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жение 5" sheetId="1" state="visible" r:id="rId2"/>
    <sheet name="Приложение 6" sheetId="2" state="visible" r:id="rId3"/>
    <sheet name="Приложение 8" sheetId="3" state="visible" r:id="rId4"/>
  </sheets>
  <definedNames>
    <definedName function="false" hidden="false" localSheetId="0" name="_xlnm.Print_Area" vbProcedure="false">'Приложение 5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57">
  <si>
    <t xml:space="preserve">Приложение 5</t>
  </si>
  <si>
    <t xml:space="preserve">к решению Совета депутатов   Усть-Погожинского сельского поселения</t>
  </si>
  <si>
    <t xml:space="preserve">106-2021 от 16.12.2021г.</t>
  </si>
  <si>
    <t xml:space="preserve">                                                                                                                                                           от_______________________200__ г. №_________ </t>
  </si>
  <si>
    <t xml:space="preserve">                                                                                      от   _______________________200__ г. №_________ </t>
  </si>
  <si>
    <t xml:space="preserve">Распределение бюджетных ассигнований по</t>
  </si>
  <si>
    <t xml:space="preserve">разделам и подразделам классификации расходов бюджета на 2021-2023 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 ВОПРОСЫ</t>
  </si>
  <si>
    <t xml:space="preserve">01</t>
  </si>
  <si>
    <t xml:space="preserve">00</t>
  </si>
  <si>
    <t xml:space="preserve">Функционирование высшего должностного лица субъекта РФ и органа местного самоуправления (Глава)</t>
  </si>
  <si>
    <t xml:space="preserve">02</t>
  </si>
  <si>
    <t xml:space="preserve">Функционирование законодательных представительных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Обеспечение проведения выборов и проведения референдумов</t>
  </si>
  <si>
    <t xml:space="preserve">07</t>
  </si>
  <si>
    <t xml:space="preserve">Резервные фонды</t>
  </si>
  <si>
    <t xml:space="preserve">11</t>
  </si>
  <si>
    <t xml:space="preserve">Субвенции на организационное обеспечение деятельности территориальных административных комиссий</t>
  </si>
  <si>
    <t xml:space="preserve">13</t>
  </si>
  <si>
    <t xml:space="preserve">Обеспечение деятельности общественной палаты Волгоградской области</t>
  </si>
  <si>
    <t xml:space="preserve">Условно 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роприятия в рамках обеспечения безопасности населения</t>
  </si>
  <si>
    <t xml:space="preserve">09</t>
  </si>
  <si>
    <t xml:space="preserve">Обеспечение первичных мер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Периодическая печать и издательства</t>
  </si>
  <si>
    <t xml:space="preserve">ИТОГО РАСХОДОВ:</t>
  </si>
  <si>
    <t xml:space="preserve">Приложение 6</t>
  </si>
  <si>
    <t xml:space="preserve">к решению Совета депутатов  Усть-Погожинского сельского поселения</t>
  </si>
  <si>
    <t xml:space="preserve">по разделам, подразделам, целевым статьям расходов, видам расходов функциональной классификации расходов бюджета на 2021 год</t>
  </si>
  <si>
    <t xml:space="preserve">Целевая статья расходов</t>
  </si>
  <si>
    <t xml:space="preserve">Вид расходов</t>
  </si>
  <si>
    <t xml:space="preserve">СУММА</t>
  </si>
  <si>
    <t xml:space="preserve">00.0.00.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90.0.00.00000</t>
  </si>
  <si>
    <t xml:space="preserve">Непрограммные направления обеспечения деятельности муниципальных органов </t>
  </si>
  <si>
    <t xml:space="preserve">Расходы на выплаты персоналу в целях обеспечения выполнения функций муниципальными органами</t>
  </si>
  <si>
    <t xml:space="preserve">90.0.00.00030</t>
  </si>
  <si>
    <t xml:space="preserve">100</t>
  </si>
  <si>
    <t xml:space="preserve">Функционирование законодательных представительных органов государственной власти и местного самоправления</t>
  </si>
  <si>
    <t xml:space="preserve">Непрограммные направления обеспечения деятельности муниципальных органов</t>
  </si>
  <si>
    <t xml:space="preserve">Расходы на выплату персоналу в целях обеспечения выполнения функций муниципальными органами</t>
  </si>
  <si>
    <t xml:space="preserve">90.0.00.00010</t>
  </si>
  <si>
    <t xml:space="preserve">90.0.00.00040</t>
  </si>
  <si>
    <t xml:space="preserve">Закупка товаров, работ и услуг для муниципальных нужд</t>
  </si>
  <si>
    <t xml:space="preserve">244</t>
  </si>
  <si>
    <t xml:space="preserve">Иные межбюджетные ассигнования (уплата налога на имущество)</t>
  </si>
  <si>
    <t xml:space="preserve">99.0.00.80140</t>
  </si>
  <si>
    <t xml:space="preserve">851</t>
  </si>
  <si>
    <t xml:space="preserve">Иные межбюджетные ассигнования (уплата прочих налогов, сборов)</t>
  </si>
  <si>
    <t xml:space="preserve">852</t>
  </si>
  <si>
    <t xml:space="preserve">Иные межбюджетные ассигнования (уплата иных платежей)</t>
  </si>
  <si>
    <t xml:space="preserve">853</t>
  </si>
  <si>
    <t xml:space="preserve"> </t>
  </si>
  <si>
    <t xml:space="preserve">Обеспечение деятельности финансовых, налоговых и таможенных органов финансового надзора</t>
  </si>
  <si>
    <t xml:space="preserve">Иные межбюджетные ассигнования</t>
  </si>
  <si>
    <t xml:space="preserve">540</t>
  </si>
  <si>
    <t xml:space="preserve">Обеспечение проведения выборов и проведения референдумов (депутаты )</t>
  </si>
  <si>
    <t xml:space="preserve">99.0.00.00000</t>
  </si>
  <si>
    <t xml:space="preserve">99.0.00.80670</t>
  </si>
  <si>
    <t xml:space="preserve">870</t>
  </si>
  <si>
    <t xml:space="preserve">Закупка товаров,работ и услуг для муниципальных нужд</t>
  </si>
  <si>
    <t xml:space="preserve">99.0.00.70010</t>
  </si>
  <si>
    <t xml:space="preserve">99.0.00.80070</t>
  </si>
  <si>
    <t xml:space="preserve">Выполнение других обязательств государства</t>
  </si>
  <si>
    <t xml:space="preserve">99.0.00.87000</t>
  </si>
  <si>
    <t xml:space="preserve">99.0.00.51180</t>
  </si>
  <si>
    <t xml:space="preserve">Муниципальная программа "Профилактика терроризма и экстремизма  в поселении"</t>
  </si>
  <si>
    <t xml:space="preserve">99.0.00.20420</t>
  </si>
  <si>
    <t xml:space="preserve">49.0.00.20090</t>
  </si>
  <si>
    <t xml:space="preserve">Предоставление услуги в сфере ветеринарии</t>
  </si>
  <si>
    <t xml:space="preserve">99.0.00.60470</t>
  </si>
  <si>
    <t xml:space="preserve">Предоставление транспортных услуг населению</t>
  </si>
  <si>
    <t xml:space="preserve">99.0.00.21090</t>
  </si>
  <si>
    <t xml:space="preserve">Муниципальная программа</t>
  </si>
  <si>
    <t xml:space="preserve">58.0.00.00000</t>
  </si>
  <si>
    <t xml:space="preserve">Ремонт и содержание автомобильных дорог общего пользования местного значения</t>
  </si>
  <si>
    <t xml:space="preserve">58.0.01.20680</t>
  </si>
  <si>
    <t xml:space="preserve">Мероприятия по землеустройству и землепользованию</t>
  </si>
  <si>
    <t xml:space="preserve">99.0.00.20320</t>
  </si>
  <si>
    <t xml:space="preserve">Иные межбюждетные трансферты</t>
  </si>
  <si>
    <t xml:space="preserve">Мероприятия в сфере ЖКХ</t>
  </si>
  <si>
    <t xml:space="preserve">Организация водоснабжения и водоотведения</t>
  </si>
  <si>
    <t xml:space="preserve">99.0.00.20490</t>
  </si>
  <si>
    <t xml:space="preserve">99.0.00.71970</t>
  </si>
  <si>
    <t xml:space="preserve">99.0.00S1970</t>
  </si>
  <si>
    <t xml:space="preserve">Мероприятия по созданию искусственныз земельных участков для нужд поселения</t>
  </si>
  <si>
    <t xml:space="preserve">99.0.00.20200</t>
  </si>
  <si>
    <t xml:space="preserve">Мероприятия по поддержке социально ориентированных некомерческих организаций</t>
  </si>
  <si>
    <t xml:space="preserve">99.0.00.20380</t>
  </si>
  <si>
    <t xml:space="preserve">Уличное освещение</t>
  </si>
  <si>
    <t xml:space="preserve">99.0.00.20430</t>
  </si>
  <si>
    <t xml:space="preserve">247</t>
  </si>
  <si>
    <t xml:space="preserve">Озеленение</t>
  </si>
  <si>
    <t xml:space="preserve">99.0.00.20440</t>
  </si>
  <si>
    <t xml:space="preserve">Организация и содержание мест захоронения</t>
  </si>
  <si>
    <t xml:space="preserve">99.0.00.20450</t>
  </si>
  <si>
    <t xml:space="preserve">Прочие мероприятия по благоустройству</t>
  </si>
  <si>
    <t xml:space="preserve">99.0.00.20460</t>
  </si>
  <si>
    <t xml:space="preserve">Субсидии некоммерческим организациям (Тос)</t>
  </si>
  <si>
    <t xml:space="preserve">99.0.00.80130</t>
  </si>
  <si>
    <t xml:space="preserve">Мероприятия молодежной политики</t>
  </si>
  <si>
    <t xml:space="preserve">99.0.00.20040</t>
  </si>
  <si>
    <t xml:space="preserve">Муниципальная программа «Сохранение и развитие культуры и искусства в поселении»</t>
  </si>
  <si>
    <t xml:space="preserve">Обеспечение деятельности учреждений культуры </t>
  </si>
  <si>
    <t xml:space="preserve">99.0.03.20080</t>
  </si>
  <si>
    <t xml:space="preserve">Расходы на выплаты персоналу в целях обеспечения выполнения функций муниципальными органами </t>
  </si>
  <si>
    <t xml:space="preserve">Закупка товаров,работ и услуг для муниципальных нужд </t>
  </si>
  <si>
    <t xml:space="preserve">99.0.03.80140</t>
  </si>
  <si>
    <t xml:space="preserve">99.0.01.20080</t>
  </si>
  <si>
    <t xml:space="preserve">Расходы на выплаты персоналу в целях обеспечения выполнения функций муниципальными органами (библ.)</t>
  </si>
  <si>
    <t xml:space="preserve">Иные межбюджетные ассигнования (упл.проч.налогов)</t>
  </si>
  <si>
    <t xml:space="preserve">99.0.01.80140</t>
  </si>
  <si>
    <t xml:space="preserve">Социальное обеспечение и иные выплаты населению</t>
  </si>
  <si>
    <t xml:space="preserve">99.0.00.10270</t>
  </si>
  <si>
    <t xml:space="preserve">312</t>
  </si>
  <si>
    <t xml:space="preserve">99.0.00.20340</t>
  </si>
  <si>
    <t xml:space="preserve">Средства массовой информации</t>
  </si>
  <si>
    <t xml:space="preserve">99.0.00.20690</t>
  </si>
  <si>
    <t xml:space="preserve">0000000</t>
  </si>
  <si>
    <t xml:space="preserve">Приложение 8</t>
  </si>
  <si>
    <t xml:space="preserve">к  решению Совета депутатов Усть-Погожинского сельского поселения</t>
  </si>
  <si>
    <t xml:space="preserve"> 106-2021 от   16.12.2021 г.</t>
  </si>
  <si>
    <t xml:space="preserve">Ведомственная структура расходов бюджета Усть-Погожинского сельского поселения                                         на 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8.09"/>
    <col collapsed="false" customWidth="true" hidden="false" outlineLevel="0" max="3" min="3" style="1" width="5.65"/>
    <col collapsed="false" customWidth="true" hidden="false" outlineLevel="0" max="4" min="4" style="1" width="13.54"/>
    <col collapsed="false" customWidth="true" hidden="false" outlineLevel="0" max="5" min="5" style="1" width="14.09"/>
    <col collapsed="false" customWidth="true" hidden="false" outlineLevel="0" max="6" min="6" style="1" width="15.09"/>
    <col collapsed="false" customWidth="false" hidden="false" outlineLevel="0" max="11" min="7" style="1" width="9.09"/>
  </cols>
  <sheetData>
    <row r="1" customFormat="false" ht="13.8" hidden="false" customHeight="false" outlineLevel="0" collapsed="false">
      <c r="D1" s="2" t="s">
        <v>0</v>
      </c>
      <c r="E1" s="2"/>
      <c r="F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D3" s="2" t="s">
        <v>2</v>
      </c>
      <c r="E3" s="2"/>
      <c r="F3" s="2"/>
    </row>
    <row r="4" customFormat="false" ht="13.8" hidden="true" customHeight="false" outlineLevel="0" collapsed="false">
      <c r="A4" s="1" t="s">
        <v>3</v>
      </c>
      <c r="B4" s="1" t="s">
        <v>4</v>
      </c>
      <c r="D4" s="2"/>
      <c r="E4" s="2"/>
      <c r="F4" s="2"/>
    </row>
    <row r="5" customFormat="false" ht="13.2" hidden="true" customHeight="false" outlineLevel="0" collapsed="false"/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15.75" hidden="true" customHeight="true" outlineLevel="0" collapsed="false">
      <c r="F8" s="5" t="s">
        <v>7</v>
      </c>
    </row>
    <row r="9" s="10" customFormat="true" ht="39.75" hidden="false" customHeight="true" outlineLevel="0" collapsed="false">
      <c r="A9" s="6" t="s">
        <v>8</v>
      </c>
      <c r="B9" s="7" t="s">
        <v>9</v>
      </c>
      <c r="C9" s="7" t="s">
        <v>10</v>
      </c>
      <c r="D9" s="7" t="n">
        <v>2021</v>
      </c>
      <c r="E9" s="7" t="n">
        <v>2022</v>
      </c>
      <c r="F9" s="8" t="n">
        <v>2023</v>
      </c>
      <c r="G9" s="9"/>
      <c r="H9" s="9"/>
      <c r="I9" s="9"/>
      <c r="J9" s="9"/>
      <c r="K9" s="9"/>
    </row>
    <row r="10" customFormat="false" ht="16.2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</row>
    <row r="11" customFormat="false" ht="31.2" hidden="false" customHeight="false" outlineLevel="0" collapsed="false">
      <c r="A11" s="14" t="s">
        <v>11</v>
      </c>
      <c r="B11" s="15" t="s">
        <v>12</v>
      </c>
      <c r="C11" s="15" t="s">
        <v>13</v>
      </c>
      <c r="D11" s="16" t="n">
        <f aca="false">SUM(D12:D20)</f>
        <v>3036248</v>
      </c>
      <c r="E11" s="16" t="n">
        <v>3191307</v>
      </c>
      <c r="F11" s="16" t="n">
        <v>3336105</v>
      </c>
    </row>
    <row r="12" customFormat="false" ht="43.5" hidden="false" customHeight="true" outlineLevel="0" collapsed="false">
      <c r="A12" s="17" t="s">
        <v>14</v>
      </c>
      <c r="B12" s="18" t="s">
        <v>12</v>
      </c>
      <c r="C12" s="18" t="s">
        <v>15</v>
      </c>
      <c r="D12" s="19" t="n">
        <v>930950</v>
      </c>
      <c r="E12" s="19" t="n">
        <v>832950</v>
      </c>
      <c r="F12" s="19" t="n">
        <v>832950</v>
      </c>
    </row>
    <row r="13" customFormat="false" ht="0.75" hidden="true" customHeight="true" outlineLevel="0" collapsed="false">
      <c r="A13" s="17" t="s">
        <v>16</v>
      </c>
      <c r="B13" s="18" t="s">
        <v>12</v>
      </c>
      <c r="C13" s="18" t="s">
        <v>17</v>
      </c>
      <c r="D13" s="19"/>
      <c r="E13" s="19"/>
      <c r="F13" s="20"/>
    </row>
    <row r="14" s="26" customFormat="true" ht="31.2" hidden="false" customHeight="false" outlineLevel="0" collapsed="false">
      <c r="A14" s="21" t="s">
        <v>18</v>
      </c>
      <c r="B14" s="22" t="s">
        <v>12</v>
      </c>
      <c r="C14" s="22" t="s">
        <v>19</v>
      </c>
      <c r="D14" s="23" t="n">
        <v>2064050</v>
      </c>
      <c r="E14" s="24" t="n">
        <v>2180050</v>
      </c>
      <c r="F14" s="23" t="n">
        <v>2180050</v>
      </c>
      <c r="G14" s="25"/>
      <c r="H14" s="25"/>
      <c r="I14" s="25"/>
      <c r="J14" s="25"/>
      <c r="K14" s="25"/>
    </row>
    <row r="15" s="26" customFormat="true" ht="46.8" hidden="false" customHeight="false" outlineLevel="0" collapsed="false">
      <c r="A15" s="21" t="s">
        <v>20</v>
      </c>
      <c r="B15" s="22" t="s">
        <v>12</v>
      </c>
      <c r="C15" s="22" t="s">
        <v>21</v>
      </c>
      <c r="D15" s="23" t="n">
        <v>31248</v>
      </c>
      <c r="E15" s="24" t="n">
        <v>24738</v>
      </c>
      <c r="F15" s="23" t="n">
        <v>24738</v>
      </c>
      <c r="G15" s="25"/>
      <c r="H15" s="25"/>
      <c r="I15" s="25"/>
      <c r="J15" s="25"/>
      <c r="K15" s="25"/>
    </row>
    <row r="16" s="26" customFormat="true" ht="31.2" hidden="false" customHeight="false" outlineLevel="0" collapsed="false">
      <c r="A16" s="27" t="s">
        <v>22</v>
      </c>
      <c r="B16" s="18" t="s">
        <v>12</v>
      </c>
      <c r="C16" s="18" t="s">
        <v>23</v>
      </c>
      <c r="D16" s="19"/>
      <c r="E16" s="28" t="n">
        <v>0</v>
      </c>
      <c r="F16" s="19" t="n">
        <v>0</v>
      </c>
      <c r="G16" s="25"/>
      <c r="H16" s="25"/>
      <c r="I16" s="25"/>
      <c r="J16" s="25"/>
      <c r="K16" s="25"/>
    </row>
    <row r="17" customFormat="false" ht="15.6" hidden="false" customHeight="false" outlineLevel="0" collapsed="false">
      <c r="A17" s="27" t="s">
        <v>24</v>
      </c>
      <c r="B17" s="18" t="s">
        <v>12</v>
      </c>
      <c r="C17" s="18" t="s">
        <v>25</v>
      </c>
      <c r="D17" s="19" t="n">
        <v>4200</v>
      </c>
      <c r="E17" s="28" t="n">
        <v>4200</v>
      </c>
      <c r="F17" s="19" t="n">
        <v>4200</v>
      </c>
    </row>
    <row r="18" customFormat="false" ht="42" hidden="false" customHeight="false" outlineLevel="0" collapsed="false">
      <c r="A18" s="17" t="s">
        <v>26</v>
      </c>
      <c r="B18" s="18" t="s">
        <v>12</v>
      </c>
      <c r="C18" s="18" t="s">
        <v>27</v>
      </c>
      <c r="D18" s="19" t="n">
        <v>3700</v>
      </c>
      <c r="E18" s="28" t="n">
        <v>3700</v>
      </c>
      <c r="F18" s="19" t="n">
        <v>3700</v>
      </c>
    </row>
    <row r="19" customFormat="false" ht="28.2" hidden="false" customHeight="false" outlineLevel="0" collapsed="false">
      <c r="A19" s="17" t="s">
        <v>28</v>
      </c>
      <c r="B19" s="18" t="s">
        <v>12</v>
      </c>
      <c r="C19" s="18" t="s">
        <v>27</v>
      </c>
      <c r="D19" s="19" t="n">
        <v>2100</v>
      </c>
      <c r="E19" s="28" t="n">
        <v>2100</v>
      </c>
      <c r="F19" s="19" t="n">
        <v>2100</v>
      </c>
    </row>
    <row r="20" customFormat="false" ht="15.6" hidden="false" customHeight="false" outlineLevel="0" collapsed="false">
      <c r="A20" s="27" t="s">
        <v>29</v>
      </c>
      <c r="B20" s="18" t="s">
        <v>12</v>
      </c>
      <c r="C20" s="18" t="s">
        <v>27</v>
      </c>
      <c r="D20" s="19"/>
      <c r="E20" s="28" t="n">
        <v>143569</v>
      </c>
      <c r="F20" s="19" t="n">
        <v>288367</v>
      </c>
    </row>
    <row r="21" customFormat="false" ht="15.6" hidden="false" customHeight="false" outlineLevel="0" collapsed="false">
      <c r="A21" s="29" t="s">
        <v>30</v>
      </c>
      <c r="B21" s="30" t="s">
        <v>15</v>
      </c>
      <c r="C21" s="30" t="s">
        <v>13</v>
      </c>
      <c r="D21" s="31" t="n">
        <f aca="false">SUM(D22)</f>
        <v>85800</v>
      </c>
      <c r="E21" s="31" t="n">
        <v>78700</v>
      </c>
      <c r="F21" s="32" t="n">
        <v>78700</v>
      </c>
    </row>
    <row r="22" customFormat="false" ht="47.25" hidden="false" customHeight="true" outlineLevel="0" collapsed="false">
      <c r="A22" s="27" t="s">
        <v>31</v>
      </c>
      <c r="B22" s="18" t="s">
        <v>15</v>
      </c>
      <c r="C22" s="18" t="s">
        <v>17</v>
      </c>
      <c r="D22" s="19" t="n">
        <v>85800</v>
      </c>
      <c r="E22" s="19" t="n">
        <v>78700</v>
      </c>
      <c r="F22" s="33" t="n">
        <v>78700</v>
      </c>
    </row>
    <row r="23" customFormat="false" ht="31.2" hidden="false" customHeight="false" outlineLevel="0" collapsed="false">
      <c r="A23" s="29" t="s">
        <v>32</v>
      </c>
      <c r="B23" s="30" t="s">
        <v>17</v>
      </c>
      <c r="C23" s="30" t="s">
        <v>13</v>
      </c>
      <c r="D23" s="31" t="n">
        <f aca="false">SUM(D24:D25)</f>
        <v>274300</v>
      </c>
      <c r="E23" s="31" t="n">
        <v>100000</v>
      </c>
      <c r="F23" s="31" t="n">
        <v>100000</v>
      </c>
    </row>
    <row r="24" customFormat="false" ht="31.2" hidden="false" customHeight="false" outlineLevel="0" collapsed="false">
      <c r="A24" s="34" t="s">
        <v>33</v>
      </c>
      <c r="B24" s="35" t="s">
        <v>17</v>
      </c>
      <c r="C24" s="35" t="s">
        <v>34</v>
      </c>
      <c r="D24" s="36"/>
      <c r="E24" s="36"/>
      <c r="F24" s="36"/>
    </row>
    <row r="25" customFormat="false" ht="31.2" hidden="false" customHeight="false" outlineLevel="0" collapsed="false">
      <c r="A25" s="27" t="s">
        <v>35</v>
      </c>
      <c r="B25" s="18" t="s">
        <v>17</v>
      </c>
      <c r="C25" s="18" t="s">
        <v>36</v>
      </c>
      <c r="D25" s="19" t="n">
        <v>274300</v>
      </c>
      <c r="E25" s="19" t="n">
        <v>100000</v>
      </c>
      <c r="F25" s="33" t="n">
        <v>100000</v>
      </c>
    </row>
    <row r="26" customFormat="false" ht="15.6" hidden="false" customHeight="false" outlineLevel="0" collapsed="false">
      <c r="A26" s="29" t="s">
        <v>37</v>
      </c>
      <c r="B26" s="30" t="s">
        <v>19</v>
      </c>
      <c r="C26" s="30" t="s">
        <v>13</v>
      </c>
      <c r="D26" s="31" t="n">
        <f aca="false">SUM(D28:D29)</f>
        <v>1306300</v>
      </c>
      <c r="E26" s="31" t="n">
        <v>500000</v>
      </c>
      <c r="F26" s="31" t="n">
        <v>360000</v>
      </c>
    </row>
    <row r="27" customFormat="false" ht="11.25" hidden="true" customHeight="true" outlineLevel="0" collapsed="false">
      <c r="A27" s="21" t="s">
        <v>38</v>
      </c>
      <c r="B27" s="22" t="s">
        <v>19</v>
      </c>
      <c r="C27" s="22" t="s">
        <v>39</v>
      </c>
      <c r="D27" s="23"/>
      <c r="E27" s="23"/>
      <c r="F27" s="23"/>
    </row>
    <row r="28" customFormat="false" ht="15.6" hidden="true" customHeight="false" outlineLevel="0" collapsed="false">
      <c r="A28" s="21" t="s">
        <v>40</v>
      </c>
      <c r="B28" s="22" t="s">
        <v>19</v>
      </c>
      <c r="C28" s="22" t="s">
        <v>41</v>
      </c>
      <c r="D28" s="23"/>
      <c r="E28" s="23"/>
      <c r="F28" s="23"/>
    </row>
    <row r="29" s="26" customFormat="true" ht="15.6" hidden="false" customHeight="false" outlineLevel="0" collapsed="false">
      <c r="A29" s="21" t="s">
        <v>42</v>
      </c>
      <c r="B29" s="22" t="s">
        <v>19</v>
      </c>
      <c r="C29" s="22" t="s">
        <v>34</v>
      </c>
      <c r="D29" s="23" t="n">
        <v>1306300</v>
      </c>
      <c r="E29" s="23" t="n">
        <v>500000</v>
      </c>
      <c r="F29" s="23" t="n">
        <v>360000</v>
      </c>
      <c r="G29" s="25"/>
      <c r="H29" s="25"/>
      <c r="I29" s="25"/>
      <c r="J29" s="25"/>
      <c r="K29" s="25"/>
    </row>
    <row r="30" s="26" customFormat="true" ht="31.2" hidden="true" customHeight="false" outlineLevel="0" collapsed="false">
      <c r="A30" s="21" t="s">
        <v>43</v>
      </c>
      <c r="B30" s="22" t="s">
        <v>19</v>
      </c>
      <c r="C30" s="22" t="s">
        <v>44</v>
      </c>
      <c r="D30" s="23"/>
      <c r="E30" s="23"/>
      <c r="F30" s="23"/>
      <c r="G30" s="25"/>
      <c r="H30" s="25"/>
      <c r="I30" s="25"/>
      <c r="J30" s="25"/>
      <c r="K30" s="25"/>
    </row>
    <row r="31" customFormat="false" ht="15.6" hidden="false" customHeight="false" outlineLevel="0" collapsed="false">
      <c r="A31" s="29" t="s">
        <v>45</v>
      </c>
      <c r="B31" s="30" t="s">
        <v>39</v>
      </c>
      <c r="C31" s="30" t="s">
        <v>13</v>
      </c>
      <c r="D31" s="37" t="n">
        <f aca="false">SUM(D32:D33)</f>
        <v>2565275.78</v>
      </c>
      <c r="E31" s="31" t="n">
        <v>362762</v>
      </c>
      <c r="F31" s="31" t="n">
        <v>382536</v>
      </c>
    </row>
    <row r="32" customFormat="false" ht="15.6" hidden="false" customHeight="false" outlineLevel="0" collapsed="false">
      <c r="A32" s="21" t="s">
        <v>46</v>
      </c>
      <c r="B32" s="22" t="s">
        <v>39</v>
      </c>
      <c r="C32" s="22" t="s">
        <v>15</v>
      </c>
      <c r="D32" s="38" t="n">
        <v>1216338.78</v>
      </c>
      <c r="E32" s="23"/>
      <c r="F32" s="23"/>
    </row>
    <row r="33" s="39" customFormat="true" ht="15.6" hidden="false" customHeight="false" outlineLevel="0" collapsed="false">
      <c r="A33" s="21" t="s">
        <v>47</v>
      </c>
      <c r="B33" s="22" t="s">
        <v>39</v>
      </c>
      <c r="C33" s="22" t="s">
        <v>17</v>
      </c>
      <c r="D33" s="23" t="n">
        <v>1348937</v>
      </c>
      <c r="E33" s="23" t="n">
        <v>362762</v>
      </c>
      <c r="F33" s="23" t="n">
        <v>382536</v>
      </c>
      <c r="G33" s="25"/>
      <c r="H33" s="25"/>
      <c r="I33" s="25"/>
      <c r="J33" s="25"/>
      <c r="K33" s="25"/>
    </row>
    <row r="34" customFormat="false" ht="15.6" hidden="false" customHeight="false" outlineLevel="0" collapsed="false">
      <c r="A34" s="29" t="s">
        <v>48</v>
      </c>
      <c r="B34" s="30" t="s">
        <v>23</v>
      </c>
      <c r="C34" s="30" t="s">
        <v>13</v>
      </c>
      <c r="D34" s="31" t="n">
        <f aca="false">SUM(D35)</f>
        <v>100000</v>
      </c>
      <c r="E34" s="31" t="n">
        <v>0</v>
      </c>
      <c r="F34" s="31"/>
    </row>
    <row r="35" s="26" customFormat="true" ht="31.2" hidden="false" customHeight="false" outlineLevel="0" collapsed="false">
      <c r="A35" s="21" t="s">
        <v>49</v>
      </c>
      <c r="B35" s="22" t="s">
        <v>23</v>
      </c>
      <c r="C35" s="22" t="s">
        <v>23</v>
      </c>
      <c r="D35" s="23" t="n">
        <v>100000</v>
      </c>
      <c r="E35" s="23" t="n">
        <v>0</v>
      </c>
      <c r="F35" s="23" t="n">
        <v>0</v>
      </c>
      <c r="G35" s="25"/>
      <c r="H35" s="25"/>
      <c r="I35" s="25"/>
      <c r="J35" s="25"/>
      <c r="K35" s="25"/>
    </row>
    <row r="36" customFormat="false" ht="15.6" hidden="false" customHeight="false" outlineLevel="0" collapsed="false">
      <c r="A36" s="29" t="s">
        <v>50</v>
      </c>
      <c r="B36" s="30" t="s">
        <v>41</v>
      </c>
      <c r="C36" s="30" t="s">
        <v>13</v>
      </c>
      <c r="D36" s="31" t="n">
        <f aca="false">SUM(D37)</f>
        <v>2203926</v>
      </c>
      <c r="E36" s="31" t="n">
        <v>1500000</v>
      </c>
      <c r="F36" s="31" t="n">
        <v>1500000</v>
      </c>
    </row>
    <row r="37" s="39" customFormat="true" ht="15" hidden="false" customHeight="true" outlineLevel="0" collapsed="false">
      <c r="A37" s="21" t="s">
        <v>51</v>
      </c>
      <c r="B37" s="22" t="s">
        <v>41</v>
      </c>
      <c r="C37" s="22" t="s">
        <v>12</v>
      </c>
      <c r="D37" s="23" t="n">
        <v>2203926</v>
      </c>
      <c r="E37" s="23" t="n">
        <v>1500000</v>
      </c>
      <c r="F37" s="23" t="n">
        <v>1500000</v>
      </c>
      <c r="G37" s="25"/>
      <c r="H37" s="25"/>
      <c r="I37" s="25"/>
      <c r="J37" s="25"/>
      <c r="K37" s="25"/>
    </row>
    <row r="38" s="39" customFormat="true" ht="15.6" hidden="true" customHeight="false" outlineLevel="0" collapsed="false">
      <c r="A38" s="40" t="s">
        <v>52</v>
      </c>
      <c r="B38" s="41" t="s">
        <v>36</v>
      </c>
      <c r="C38" s="41" t="s">
        <v>13</v>
      </c>
      <c r="D38" s="42"/>
      <c r="E38" s="42"/>
      <c r="F38" s="42"/>
      <c r="G38" s="25"/>
      <c r="H38" s="25"/>
      <c r="I38" s="25"/>
      <c r="J38" s="25"/>
      <c r="K38" s="25"/>
    </row>
    <row r="39" s="39" customFormat="true" ht="15.6" hidden="true" customHeight="false" outlineLevel="0" collapsed="false">
      <c r="A39" s="21" t="s">
        <v>53</v>
      </c>
      <c r="B39" s="22" t="s">
        <v>36</v>
      </c>
      <c r="C39" s="22" t="s">
        <v>12</v>
      </c>
      <c r="D39" s="42"/>
      <c r="E39" s="42"/>
      <c r="F39" s="42"/>
      <c r="G39" s="25"/>
      <c r="H39" s="25"/>
      <c r="I39" s="25"/>
      <c r="J39" s="25"/>
      <c r="K39" s="25"/>
    </row>
    <row r="40" customFormat="false" ht="15.6" hidden="false" customHeight="false" outlineLevel="0" collapsed="false">
      <c r="A40" s="29" t="s">
        <v>54</v>
      </c>
      <c r="B40" s="30" t="s">
        <v>25</v>
      </c>
      <c r="C40" s="30" t="s">
        <v>13</v>
      </c>
      <c r="D40" s="31" t="n">
        <f aca="false">SUM(D41)</f>
        <v>0</v>
      </c>
      <c r="E40" s="31" t="n">
        <v>0</v>
      </c>
      <c r="F40" s="31" t="n">
        <v>0</v>
      </c>
    </row>
    <row r="41" customFormat="false" ht="15.6" hidden="false" customHeight="false" outlineLevel="0" collapsed="false">
      <c r="A41" s="27" t="s">
        <v>55</v>
      </c>
      <c r="B41" s="18" t="s">
        <v>25</v>
      </c>
      <c r="C41" s="18" t="s">
        <v>12</v>
      </c>
      <c r="D41" s="19" t="n">
        <v>0</v>
      </c>
      <c r="E41" s="19" t="n">
        <v>0</v>
      </c>
      <c r="F41" s="43" t="n">
        <v>0</v>
      </c>
    </row>
    <row r="42" customFormat="false" ht="16.2" hidden="false" customHeight="false" outlineLevel="0" collapsed="false">
      <c r="A42" s="40" t="s">
        <v>56</v>
      </c>
      <c r="B42" s="41" t="s">
        <v>44</v>
      </c>
      <c r="C42" s="41" t="s">
        <v>15</v>
      </c>
      <c r="D42" s="44" t="n">
        <v>29000</v>
      </c>
      <c r="E42" s="45" t="n">
        <v>10000</v>
      </c>
      <c r="F42" s="46" t="n">
        <v>10000</v>
      </c>
    </row>
    <row r="43" customFormat="false" ht="25.5" hidden="false" customHeight="true" outlineLevel="0" collapsed="false">
      <c r="A43" s="47" t="s">
        <v>57</v>
      </c>
      <c r="B43" s="48" t="s">
        <v>13</v>
      </c>
      <c r="C43" s="48" t="s">
        <v>13</v>
      </c>
      <c r="D43" s="49" t="n">
        <f aca="false">SUM(D11+D21+D23+D26+D31+D34+D36+D40+D42)</f>
        <v>9600849.78</v>
      </c>
      <c r="E43" s="50" t="n">
        <v>5742769</v>
      </c>
      <c r="F43" s="51" t="n">
        <v>5767341</v>
      </c>
    </row>
  </sheetData>
  <mergeCells count="6">
    <mergeCell ref="D1:F1"/>
    <mergeCell ref="A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659722222222222" right="0.240277777777778" top="0.29027777777777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6.86"/>
    <col collapsed="false" customWidth="true" hidden="false" outlineLevel="0" max="3" min="3" style="1" width="6.31"/>
    <col collapsed="false" customWidth="true" hidden="false" outlineLevel="0" max="4" min="4" style="1" width="14.54"/>
    <col collapsed="false" customWidth="true" hidden="false" outlineLevel="0" max="5" min="5" style="1" width="5.86"/>
    <col collapsed="false" customWidth="true" hidden="false" outlineLevel="0" max="6" min="6" style="1" width="16.98"/>
    <col collapsed="false" customWidth="false" hidden="false" outlineLevel="0" max="11" min="7" style="1" width="9.09"/>
  </cols>
  <sheetData>
    <row r="1" customFormat="false" ht="13.8" hidden="false" customHeight="false" outlineLevel="0" collapsed="false">
      <c r="D1" s="2" t="s">
        <v>58</v>
      </c>
      <c r="E1" s="2"/>
      <c r="F1" s="2"/>
    </row>
    <row r="2" customFormat="false" ht="14.65" hidden="false" customHeight="false" outlineLevel="0" collapsed="false">
      <c r="A2" s="3" t="s">
        <v>59</v>
      </c>
      <c r="B2" s="3"/>
      <c r="C2" s="3"/>
      <c r="D2" s="3"/>
      <c r="E2" s="3"/>
      <c r="F2" s="3"/>
    </row>
    <row r="3" customFormat="false" ht="13.8" hidden="false" customHeight="false" outlineLevel="0" collapsed="false">
      <c r="D3" s="2" t="s">
        <v>2</v>
      </c>
      <c r="E3" s="2"/>
      <c r="F3" s="2"/>
    </row>
    <row r="4" customFormat="false" ht="13.8" hidden="false" customHeight="false" outlineLevel="0" collapsed="false">
      <c r="D4" s="52"/>
      <c r="E4" s="52"/>
      <c r="F4" s="52"/>
    </row>
    <row r="5" customFormat="false" ht="13.8" hidden="false" customHeight="false" outlineLevel="0" collapsed="false">
      <c r="D5" s="53"/>
      <c r="E5" s="53"/>
      <c r="F5" s="53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4" t="s">
        <v>60</v>
      </c>
      <c r="B8" s="4"/>
      <c r="C8" s="4"/>
      <c r="D8" s="4"/>
      <c r="E8" s="4"/>
      <c r="F8" s="4"/>
    </row>
    <row r="9" customFormat="false" ht="15.75" hidden="false" customHeight="true" outlineLevel="0" collapsed="false">
      <c r="F9" s="5" t="s">
        <v>7</v>
      </c>
    </row>
    <row r="10" s="10" customFormat="true" ht="44.25" hidden="false" customHeight="true" outlineLevel="0" collapsed="false">
      <c r="A10" s="6" t="s">
        <v>8</v>
      </c>
      <c r="B10" s="54" t="s">
        <v>9</v>
      </c>
      <c r="C10" s="54" t="s">
        <v>10</v>
      </c>
      <c r="D10" s="54" t="s">
        <v>61</v>
      </c>
      <c r="E10" s="54" t="s">
        <v>62</v>
      </c>
      <c r="F10" s="55" t="s">
        <v>63</v>
      </c>
      <c r="G10" s="9"/>
      <c r="H10" s="9"/>
      <c r="I10" s="9"/>
      <c r="J10" s="9"/>
      <c r="K10" s="9"/>
    </row>
    <row r="11" customFormat="false" ht="16.2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56" t="n">
        <v>6</v>
      </c>
    </row>
    <row r="12" customFormat="false" ht="34.8" hidden="false" customHeight="false" outlineLevel="0" collapsed="false">
      <c r="A12" s="57" t="s">
        <v>11</v>
      </c>
      <c r="B12" s="58" t="s">
        <v>12</v>
      </c>
      <c r="C12" s="58" t="s">
        <v>13</v>
      </c>
      <c r="D12" s="59" t="s">
        <v>64</v>
      </c>
      <c r="E12" s="58" t="s">
        <v>65</v>
      </c>
      <c r="F12" s="60" t="n">
        <f aca="false">SUM(F13+F19+F28+F33+F35+F37)</f>
        <v>3036248</v>
      </c>
    </row>
    <row r="13" customFormat="false" ht="48.6" hidden="false" customHeight="false" outlineLevel="0" collapsed="false">
      <c r="A13" s="61" t="s">
        <v>66</v>
      </c>
      <c r="B13" s="62" t="s">
        <v>12</v>
      </c>
      <c r="C13" s="62" t="s">
        <v>15</v>
      </c>
      <c r="D13" s="62" t="s">
        <v>67</v>
      </c>
      <c r="E13" s="62" t="s">
        <v>65</v>
      </c>
      <c r="F13" s="63" t="n">
        <v>930950</v>
      </c>
    </row>
    <row r="14" customFormat="false" ht="31.2" hidden="false" customHeight="false" outlineLevel="0" collapsed="false">
      <c r="A14" s="64" t="s">
        <v>68</v>
      </c>
      <c r="B14" s="65" t="s">
        <v>12</v>
      </c>
      <c r="C14" s="65" t="s">
        <v>15</v>
      </c>
      <c r="D14" s="65" t="s">
        <v>67</v>
      </c>
      <c r="E14" s="65" t="s">
        <v>65</v>
      </c>
      <c r="F14" s="66" t="n">
        <v>930950</v>
      </c>
    </row>
    <row r="15" customFormat="false" ht="46.8" hidden="false" customHeight="false" outlineLevel="0" collapsed="false">
      <c r="A15" s="67" t="s">
        <v>69</v>
      </c>
      <c r="B15" s="68" t="s">
        <v>12</v>
      </c>
      <c r="C15" s="68" t="s">
        <v>15</v>
      </c>
      <c r="D15" s="68" t="s">
        <v>70</v>
      </c>
      <c r="E15" s="68" t="s">
        <v>71</v>
      </c>
      <c r="F15" s="69" t="n">
        <v>930950</v>
      </c>
    </row>
    <row r="16" customFormat="false" ht="48.6" hidden="true" customHeight="false" outlineLevel="0" collapsed="false">
      <c r="A16" s="70" t="s">
        <v>72</v>
      </c>
      <c r="B16" s="71" t="s">
        <v>12</v>
      </c>
      <c r="C16" s="71" t="s">
        <v>17</v>
      </c>
      <c r="D16" s="71" t="s">
        <v>67</v>
      </c>
      <c r="E16" s="71" t="s">
        <v>65</v>
      </c>
      <c r="F16" s="72"/>
    </row>
    <row r="17" customFormat="false" ht="31.2" hidden="true" customHeight="false" outlineLevel="0" collapsed="false">
      <c r="A17" s="27" t="s">
        <v>73</v>
      </c>
      <c r="B17" s="68" t="s">
        <v>12</v>
      </c>
      <c r="C17" s="68" t="s">
        <v>17</v>
      </c>
      <c r="D17" s="68" t="s">
        <v>67</v>
      </c>
      <c r="E17" s="68" t="s">
        <v>65</v>
      </c>
      <c r="F17" s="69"/>
    </row>
    <row r="18" customFormat="false" ht="46.8" hidden="true" customHeight="false" outlineLevel="0" collapsed="false">
      <c r="A18" s="67" t="s">
        <v>74</v>
      </c>
      <c r="B18" s="68" t="s">
        <v>12</v>
      </c>
      <c r="C18" s="68" t="s">
        <v>17</v>
      </c>
      <c r="D18" s="68" t="s">
        <v>75</v>
      </c>
      <c r="E18" s="68" t="s">
        <v>71</v>
      </c>
      <c r="F18" s="69"/>
    </row>
    <row r="19" customFormat="false" ht="16.2" hidden="false" customHeight="false" outlineLevel="0" collapsed="false">
      <c r="A19" s="61" t="s">
        <v>18</v>
      </c>
      <c r="B19" s="62" t="s">
        <v>12</v>
      </c>
      <c r="C19" s="62" t="s">
        <v>19</v>
      </c>
      <c r="D19" s="62" t="s">
        <v>64</v>
      </c>
      <c r="E19" s="62" t="s">
        <v>65</v>
      </c>
      <c r="F19" s="63" t="n">
        <f aca="false">SUM(F20)</f>
        <v>2064050</v>
      </c>
    </row>
    <row r="20" customFormat="false" ht="31.2" hidden="false" customHeight="false" outlineLevel="0" collapsed="false">
      <c r="A20" s="27" t="s">
        <v>73</v>
      </c>
      <c r="B20" s="18" t="s">
        <v>12</v>
      </c>
      <c r="C20" s="18" t="s">
        <v>19</v>
      </c>
      <c r="D20" s="68" t="s">
        <v>64</v>
      </c>
      <c r="E20" s="18" t="s">
        <v>65</v>
      </c>
      <c r="F20" s="33" t="n">
        <f aca="false">SUM(F21:F27)</f>
        <v>2064050</v>
      </c>
    </row>
    <row r="21" customFormat="false" ht="46.8" hidden="false" customHeight="false" outlineLevel="0" collapsed="false">
      <c r="A21" s="67" t="s">
        <v>74</v>
      </c>
      <c r="B21" s="68" t="s">
        <v>12</v>
      </c>
      <c r="C21" s="68" t="s">
        <v>19</v>
      </c>
      <c r="D21" s="68" t="s">
        <v>75</v>
      </c>
      <c r="E21" s="68" t="s">
        <v>71</v>
      </c>
      <c r="F21" s="69" t="n">
        <v>969400</v>
      </c>
    </row>
    <row r="22" customFormat="false" ht="46.8" hidden="false" customHeight="false" outlineLevel="0" collapsed="false">
      <c r="A22" s="67" t="s">
        <v>74</v>
      </c>
      <c r="B22" s="68" t="s">
        <v>12</v>
      </c>
      <c r="C22" s="68" t="s">
        <v>19</v>
      </c>
      <c r="D22" s="68" t="s">
        <v>76</v>
      </c>
      <c r="E22" s="68" t="s">
        <v>71</v>
      </c>
      <c r="F22" s="69" t="n">
        <v>710729</v>
      </c>
    </row>
    <row r="23" customFormat="false" ht="15.6" hidden="true" customHeight="false" outlineLevel="0" collapsed="false">
      <c r="A23" s="67"/>
      <c r="B23" s="68"/>
      <c r="C23" s="68"/>
      <c r="D23" s="68"/>
      <c r="E23" s="68"/>
      <c r="F23" s="69"/>
    </row>
    <row r="24" customFormat="false" ht="31.2" hidden="false" customHeight="false" outlineLevel="0" collapsed="false">
      <c r="A24" s="67" t="s">
        <v>77</v>
      </c>
      <c r="B24" s="68" t="s">
        <v>12</v>
      </c>
      <c r="C24" s="68" t="s">
        <v>19</v>
      </c>
      <c r="D24" s="68" t="s">
        <v>75</v>
      </c>
      <c r="E24" s="68" t="s">
        <v>78</v>
      </c>
      <c r="F24" s="69" t="n">
        <v>343621</v>
      </c>
    </row>
    <row r="25" customFormat="false" ht="31.2" hidden="false" customHeight="false" outlineLevel="0" collapsed="false">
      <c r="A25" s="67" t="s">
        <v>79</v>
      </c>
      <c r="B25" s="68" t="s">
        <v>12</v>
      </c>
      <c r="C25" s="68" t="s">
        <v>19</v>
      </c>
      <c r="D25" s="68" t="s">
        <v>80</v>
      </c>
      <c r="E25" s="68" t="s">
        <v>81</v>
      </c>
      <c r="F25" s="69" t="n">
        <v>40000</v>
      </c>
    </row>
    <row r="26" customFormat="false" ht="31.2" hidden="false" customHeight="false" outlineLevel="0" collapsed="false">
      <c r="A26" s="67" t="s">
        <v>82</v>
      </c>
      <c r="B26" s="68" t="s">
        <v>12</v>
      </c>
      <c r="C26" s="68" t="s">
        <v>19</v>
      </c>
      <c r="D26" s="68" t="s">
        <v>80</v>
      </c>
      <c r="E26" s="68" t="s">
        <v>83</v>
      </c>
      <c r="F26" s="69" t="n">
        <v>300</v>
      </c>
    </row>
    <row r="27" customFormat="false" ht="31.2" hidden="false" customHeight="false" outlineLevel="0" collapsed="false">
      <c r="A27" s="67" t="s">
        <v>84</v>
      </c>
      <c r="B27" s="68" t="s">
        <v>12</v>
      </c>
      <c r="C27" s="68" t="s">
        <v>19</v>
      </c>
      <c r="D27" s="68" t="s">
        <v>80</v>
      </c>
      <c r="E27" s="68" t="s">
        <v>85</v>
      </c>
      <c r="F27" s="69" t="n">
        <v>0</v>
      </c>
      <c r="M27" s="73" t="s">
        <v>86</v>
      </c>
    </row>
    <row r="28" customFormat="false" ht="48.6" hidden="false" customHeight="false" outlineLevel="0" collapsed="false">
      <c r="A28" s="70" t="s">
        <v>87</v>
      </c>
      <c r="B28" s="71" t="s">
        <v>12</v>
      </c>
      <c r="C28" s="71" t="s">
        <v>21</v>
      </c>
      <c r="D28" s="71" t="s">
        <v>67</v>
      </c>
      <c r="E28" s="71" t="s">
        <v>65</v>
      </c>
      <c r="F28" s="72" t="n">
        <f aca="false">SUM(F29)</f>
        <v>31248</v>
      </c>
    </row>
    <row r="29" customFormat="false" ht="31.2" hidden="false" customHeight="false" outlineLevel="0" collapsed="false">
      <c r="A29" s="27" t="s">
        <v>73</v>
      </c>
      <c r="B29" s="18" t="s">
        <v>12</v>
      </c>
      <c r="C29" s="18" t="s">
        <v>21</v>
      </c>
      <c r="D29" s="18" t="s">
        <v>75</v>
      </c>
      <c r="E29" s="18" t="s">
        <v>65</v>
      </c>
      <c r="F29" s="33" t="n">
        <f aca="false">SUM(F30)</f>
        <v>31248</v>
      </c>
    </row>
    <row r="30" customFormat="false" ht="15.6" hidden="false" customHeight="false" outlineLevel="0" collapsed="false">
      <c r="A30" s="67" t="s">
        <v>88</v>
      </c>
      <c r="B30" s="68" t="s">
        <v>12</v>
      </c>
      <c r="C30" s="68" t="s">
        <v>21</v>
      </c>
      <c r="D30" s="68" t="s">
        <v>75</v>
      </c>
      <c r="E30" s="68" t="s">
        <v>89</v>
      </c>
      <c r="F30" s="69" t="n">
        <v>31248</v>
      </c>
    </row>
    <row r="31" customFormat="false" ht="32.4" hidden="false" customHeight="false" outlineLevel="0" collapsed="false">
      <c r="A31" s="70" t="s">
        <v>90</v>
      </c>
      <c r="B31" s="71" t="s">
        <v>12</v>
      </c>
      <c r="C31" s="71" t="s">
        <v>23</v>
      </c>
      <c r="D31" s="71" t="s">
        <v>67</v>
      </c>
      <c r="E31" s="71" t="s">
        <v>65</v>
      </c>
      <c r="F31" s="72"/>
    </row>
    <row r="32" customFormat="false" ht="15.6" hidden="false" customHeight="false" outlineLevel="0" collapsed="false">
      <c r="A32" s="67" t="s">
        <v>88</v>
      </c>
      <c r="B32" s="68" t="s">
        <v>12</v>
      </c>
      <c r="C32" s="68" t="s">
        <v>23</v>
      </c>
      <c r="D32" s="68" t="s">
        <v>67</v>
      </c>
      <c r="E32" s="68" t="s">
        <v>86</v>
      </c>
      <c r="F32" s="69"/>
    </row>
    <row r="33" customFormat="false" ht="16.2" hidden="false" customHeight="false" outlineLevel="0" collapsed="false">
      <c r="A33" s="70" t="s">
        <v>24</v>
      </c>
      <c r="B33" s="71" t="s">
        <v>12</v>
      </c>
      <c r="C33" s="71" t="s">
        <v>25</v>
      </c>
      <c r="D33" s="71" t="s">
        <v>91</v>
      </c>
      <c r="E33" s="71" t="s">
        <v>65</v>
      </c>
      <c r="F33" s="72" t="n">
        <v>4200</v>
      </c>
    </row>
    <row r="34" customFormat="false" ht="15.6" hidden="false" customHeight="false" outlineLevel="0" collapsed="false">
      <c r="A34" s="67" t="s">
        <v>88</v>
      </c>
      <c r="B34" s="68" t="s">
        <v>12</v>
      </c>
      <c r="C34" s="68" t="s">
        <v>25</v>
      </c>
      <c r="D34" s="68" t="s">
        <v>92</v>
      </c>
      <c r="E34" s="68" t="s">
        <v>93</v>
      </c>
      <c r="F34" s="69" t="n">
        <v>4200</v>
      </c>
    </row>
    <row r="35" customFormat="false" ht="48.6" hidden="false" customHeight="false" outlineLevel="0" collapsed="false">
      <c r="A35" s="70" t="s">
        <v>26</v>
      </c>
      <c r="B35" s="71" t="s">
        <v>12</v>
      </c>
      <c r="C35" s="71" t="s">
        <v>27</v>
      </c>
      <c r="D35" s="71" t="s">
        <v>91</v>
      </c>
      <c r="E35" s="71" t="s">
        <v>65</v>
      </c>
      <c r="F35" s="72" t="n">
        <v>3700</v>
      </c>
    </row>
    <row r="36" customFormat="false" ht="31.2" hidden="false" customHeight="false" outlineLevel="0" collapsed="false">
      <c r="A36" s="67" t="s">
        <v>94</v>
      </c>
      <c r="B36" s="68" t="s">
        <v>12</v>
      </c>
      <c r="C36" s="68" t="s">
        <v>27</v>
      </c>
      <c r="D36" s="68" t="s">
        <v>95</v>
      </c>
      <c r="E36" s="68" t="s">
        <v>78</v>
      </c>
      <c r="F36" s="69" t="n">
        <v>3700</v>
      </c>
    </row>
    <row r="37" customFormat="false" ht="32.4" hidden="false" customHeight="false" outlineLevel="0" collapsed="false">
      <c r="A37" s="70" t="s">
        <v>28</v>
      </c>
      <c r="B37" s="71" t="s">
        <v>12</v>
      </c>
      <c r="C37" s="71" t="s">
        <v>27</v>
      </c>
      <c r="D37" s="71" t="s">
        <v>91</v>
      </c>
      <c r="E37" s="71" t="s">
        <v>65</v>
      </c>
      <c r="F37" s="72" t="n">
        <v>2100</v>
      </c>
    </row>
    <row r="38" customFormat="false" ht="15.6" hidden="false" customHeight="false" outlineLevel="0" collapsed="false">
      <c r="A38" s="67" t="s">
        <v>88</v>
      </c>
      <c r="B38" s="68" t="s">
        <v>12</v>
      </c>
      <c r="C38" s="68" t="s">
        <v>27</v>
      </c>
      <c r="D38" s="68" t="s">
        <v>96</v>
      </c>
      <c r="E38" s="68" t="s">
        <v>85</v>
      </c>
      <c r="F38" s="69" t="n">
        <v>2100</v>
      </c>
    </row>
    <row r="39" customFormat="false" ht="15.6" hidden="false" customHeight="false" outlineLevel="0" collapsed="false">
      <c r="A39" s="27" t="s">
        <v>97</v>
      </c>
      <c r="B39" s="18" t="s">
        <v>12</v>
      </c>
      <c r="C39" s="18" t="s">
        <v>27</v>
      </c>
      <c r="D39" s="18" t="s">
        <v>98</v>
      </c>
      <c r="E39" s="18" t="s">
        <v>65</v>
      </c>
      <c r="F39" s="33"/>
    </row>
    <row r="40" customFormat="false" ht="15.6" hidden="false" customHeight="false" outlineLevel="0" collapsed="false">
      <c r="A40" s="29" t="s">
        <v>30</v>
      </c>
      <c r="B40" s="30" t="s">
        <v>15</v>
      </c>
      <c r="C40" s="30" t="s">
        <v>13</v>
      </c>
      <c r="D40" s="30" t="s">
        <v>64</v>
      </c>
      <c r="E40" s="30" t="s">
        <v>65</v>
      </c>
      <c r="F40" s="74" t="n">
        <f aca="false">SUM(F42)</f>
        <v>85800</v>
      </c>
    </row>
    <row r="41" customFormat="false" ht="47.25" hidden="false" customHeight="true" outlineLevel="0" collapsed="false">
      <c r="A41" s="70" t="s">
        <v>31</v>
      </c>
      <c r="B41" s="71" t="s">
        <v>15</v>
      </c>
      <c r="C41" s="71" t="s">
        <v>17</v>
      </c>
      <c r="D41" s="71" t="s">
        <v>64</v>
      </c>
      <c r="E41" s="71" t="s">
        <v>65</v>
      </c>
      <c r="F41" s="72" t="n">
        <f aca="false">SUM(F42)</f>
        <v>85800</v>
      </c>
    </row>
    <row r="42" customFormat="false" ht="47.25" hidden="false" customHeight="true" outlineLevel="0" collapsed="false">
      <c r="A42" s="27" t="s">
        <v>73</v>
      </c>
      <c r="B42" s="18" t="s">
        <v>15</v>
      </c>
      <c r="C42" s="18" t="s">
        <v>17</v>
      </c>
      <c r="D42" s="18" t="s">
        <v>99</v>
      </c>
      <c r="E42" s="18" t="s">
        <v>65</v>
      </c>
      <c r="F42" s="33" t="n">
        <f aca="false">SUM(F43:F44)</f>
        <v>85800</v>
      </c>
    </row>
    <row r="43" customFormat="false" ht="47.25" hidden="false" customHeight="true" outlineLevel="0" collapsed="false">
      <c r="A43" s="67" t="s">
        <v>74</v>
      </c>
      <c r="B43" s="68" t="s">
        <v>15</v>
      </c>
      <c r="C43" s="68" t="s">
        <v>17</v>
      </c>
      <c r="D43" s="68" t="s">
        <v>99</v>
      </c>
      <c r="E43" s="68" t="s">
        <v>71</v>
      </c>
      <c r="F43" s="69" t="n">
        <v>75868</v>
      </c>
    </row>
    <row r="44" customFormat="false" ht="47.25" hidden="false" customHeight="true" outlineLevel="0" collapsed="false">
      <c r="A44" s="67" t="s">
        <v>94</v>
      </c>
      <c r="B44" s="68" t="s">
        <v>15</v>
      </c>
      <c r="C44" s="68" t="s">
        <v>17</v>
      </c>
      <c r="D44" s="68" t="s">
        <v>99</v>
      </c>
      <c r="E44" s="68" t="s">
        <v>78</v>
      </c>
      <c r="F44" s="69" t="n">
        <v>9932</v>
      </c>
    </row>
    <row r="45" customFormat="false" ht="31.2" hidden="false" customHeight="false" outlineLevel="0" collapsed="false">
      <c r="A45" s="29" t="s">
        <v>32</v>
      </c>
      <c r="B45" s="30" t="s">
        <v>17</v>
      </c>
      <c r="C45" s="30" t="s">
        <v>13</v>
      </c>
      <c r="D45" s="30" t="s">
        <v>64</v>
      </c>
      <c r="E45" s="30" t="s">
        <v>65</v>
      </c>
      <c r="F45" s="74" t="n">
        <f aca="false">SUM(F47:F49)</f>
        <v>274300</v>
      </c>
    </row>
    <row r="46" customFormat="false" ht="31.2" hidden="true" customHeight="false" outlineLevel="0" collapsed="false">
      <c r="A46" s="29" t="s">
        <v>100</v>
      </c>
      <c r="B46" s="30" t="s">
        <v>17</v>
      </c>
      <c r="C46" s="30" t="s">
        <v>36</v>
      </c>
      <c r="D46" s="30" t="s">
        <v>64</v>
      </c>
      <c r="E46" s="30" t="s">
        <v>65</v>
      </c>
      <c r="F46" s="74"/>
    </row>
    <row r="47" customFormat="false" ht="46.8" hidden="false" customHeight="false" outlineLevel="0" collapsed="false">
      <c r="A47" s="67" t="s">
        <v>69</v>
      </c>
      <c r="B47" s="68" t="s">
        <v>17</v>
      </c>
      <c r="C47" s="68" t="s">
        <v>36</v>
      </c>
      <c r="D47" s="68" t="s">
        <v>101</v>
      </c>
      <c r="E47" s="68" t="s">
        <v>71</v>
      </c>
      <c r="F47" s="69" t="n">
        <v>60120</v>
      </c>
    </row>
    <row r="48" customFormat="false" ht="31.2" hidden="true" customHeight="false" outlineLevel="0" collapsed="false">
      <c r="A48" s="67" t="s">
        <v>94</v>
      </c>
      <c r="B48" s="68" t="s">
        <v>17</v>
      </c>
      <c r="C48" s="68" t="s">
        <v>34</v>
      </c>
      <c r="D48" s="68" t="s">
        <v>102</v>
      </c>
      <c r="E48" s="68" t="s">
        <v>78</v>
      </c>
      <c r="F48" s="69"/>
    </row>
    <row r="49" customFormat="false" ht="31.2" hidden="false" customHeight="false" outlineLevel="0" collapsed="false">
      <c r="A49" s="67" t="s">
        <v>35</v>
      </c>
      <c r="B49" s="68" t="s">
        <v>17</v>
      </c>
      <c r="C49" s="68" t="s">
        <v>36</v>
      </c>
      <c r="D49" s="68" t="s">
        <v>101</v>
      </c>
      <c r="E49" s="68" t="s">
        <v>78</v>
      </c>
      <c r="F49" s="69" t="n">
        <v>214180</v>
      </c>
    </row>
    <row r="50" customFormat="false" ht="31.2" hidden="false" customHeight="false" outlineLevel="0" collapsed="false">
      <c r="A50" s="67" t="s">
        <v>94</v>
      </c>
      <c r="B50" s="68" t="s">
        <v>17</v>
      </c>
      <c r="C50" s="68" t="s">
        <v>36</v>
      </c>
      <c r="D50" s="68" t="s">
        <v>101</v>
      </c>
      <c r="E50" s="68" t="s">
        <v>78</v>
      </c>
      <c r="F50" s="69" t="n">
        <v>214180</v>
      </c>
    </row>
    <row r="51" customFormat="false" ht="15.6" hidden="false" customHeight="false" outlineLevel="0" collapsed="false">
      <c r="A51" s="29" t="s">
        <v>37</v>
      </c>
      <c r="B51" s="30" t="s">
        <v>19</v>
      </c>
      <c r="C51" s="30" t="s">
        <v>13</v>
      </c>
      <c r="D51" s="30" t="s">
        <v>64</v>
      </c>
      <c r="E51" s="30" t="s">
        <v>65</v>
      </c>
      <c r="F51" s="74" t="n">
        <f aca="false">SUM(F58)</f>
        <v>1306300</v>
      </c>
    </row>
    <row r="52" customFormat="false" ht="16.2" hidden="false" customHeight="false" outlineLevel="0" collapsed="false">
      <c r="A52" s="61" t="s">
        <v>38</v>
      </c>
      <c r="B52" s="62" t="s">
        <v>19</v>
      </c>
      <c r="C52" s="62" t="s">
        <v>39</v>
      </c>
      <c r="D52" s="62" t="s">
        <v>64</v>
      </c>
      <c r="E52" s="62" t="s">
        <v>65</v>
      </c>
      <c r="F52" s="63"/>
    </row>
    <row r="53" customFormat="false" ht="15.6" hidden="false" customHeight="false" outlineLevel="0" collapsed="false">
      <c r="A53" s="67" t="s">
        <v>103</v>
      </c>
      <c r="B53" s="68" t="s">
        <v>19</v>
      </c>
      <c r="C53" s="68" t="s">
        <v>39</v>
      </c>
      <c r="D53" s="68" t="s">
        <v>104</v>
      </c>
      <c r="E53" s="68" t="s">
        <v>65</v>
      </c>
      <c r="F53" s="69"/>
    </row>
    <row r="54" customFormat="false" ht="31.2" hidden="false" customHeight="false" outlineLevel="0" collapsed="false">
      <c r="A54" s="67" t="s">
        <v>94</v>
      </c>
      <c r="B54" s="68" t="s">
        <v>19</v>
      </c>
      <c r="C54" s="68" t="s">
        <v>39</v>
      </c>
      <c r="D54" s="68" t="s">
        <v>104</v>
      </c>
      <c r="E54" s="68" t="s">
        <v>78</v>
      </c>
      <c r="F54" s="69"/>
    </row>
    <row r="55" customFormat="false" ht="16.2" hidden="false" customHeight="false" outlineLevel="0" collapsed="false">
      <c r="A55" s="70" t="s">
        <v>40</v>
      </c>
      <c r="B55" s="71" t="s">
        <v>19</v>
      </c>
      <c r="C55" s="71" t="s">
        <v>41</v>
      </c>
      <c r="D55" s="71" t="s">
        <v>91</v>
      </c>
      <c r="E55" s="71" t="s">
        <v>65</v>
      </c>
      <c r="F55" s="72"/>
    </row>
    <row r="56" customFormat="false" ht="31.2" hidden="false" customHeight="false" outlineLevel="0" collapsed="false">
      <c r="A56" s="67" t="s">
        <v>105</v>
      </c>
      <c r="B56" s="68" t="s">
        <v>19</v>
      </c>
      <c r="C56" s="68" t="s">
        <v>41</v>
      </c>
      <c r="D56" s="68" t="s">
        <v>106</v>
      </c>
      <c r="E56" s="68" t="s">
        <v>65</v>
      </c>
      <c r="F56" s="69"/>
    </row>
    <row r="57" customFormat="false" ht="31.2" hidden="false" customHeight="false" outlineLevel="0" collapsed="false">
      <c r="A57" s="67" t="s">
        <v>94</v>
      </c>
      <c r="B57" s="68" t="s">
        <v>19</v>
      </c>
      <c r="C57" s="68" t="s">
        <v>41</v>
      </c>
      <c r="D57" s="68" t="s">
        <v>106</v>
      </c>
      <c r="E57" s="68" t="s">
        <v>78</v>
      </c>
      <c r="F57" s="69"/>
    </row>
    <row r="58" customFormat="false" ht="16.2" hidden="false" customHeight="false" outlineLevel="0" collapsed="false">
      <c r="A58" s="70" t="s">
        <v>42</v>
      </c>
      <c r="B58" s="71" t="s">
        <v>19</v>
      </c>
      <c r="C58" s="71" t="s">
        <v>34</v>
      </c>
      <c r="D58" s="71" t="s">
        <v>64</v>
      </c>
      <c r="E58" s="71" t="s">
        <v>65</v>
      </c>
      <c r="F58" s="72" t="n">
        <f aca="false">SUM(F59)</f>
        <v>1306300</v>
      </c>
    </row>
    <row r="59" customFormat="false" ht="15.6" hidden="false" customHeight="false" outlineLevel="0" collapsed="false">
      <c r="A59" s="27" t="s">
        <v>107</v>
      </c>
      <c r="B59" s="18" t="s">
        <v>19</v>
      </c>
      <c r="C59" s="18" t="s">
        <v>34</v>
      </c>
      <c r="D59" s="18" t="s">
        <v>108</v>
      </c>
      <c r="E59" s="18" t="s">
        <v>65</v>
      </c>
      <c r="F59" s="33" t="n">
        <f aca="false">SUM(F60)</f>
        <v>1306300</v>
      </c>
    </row>
    <row r="60" customFormat="false" ht="31.2" hidden="false" customHeight="false" outlineLevel="0" collapsed="false">
      <c r="A60" s="67" t="s">
        <v>109</v>
      </c>
      <c r="B60" s="18" t="s">
        <v>19</v>
      </c>
      <c r="C60" s="18" t="s">
        <v>34</v>
      </c>
      <c r="D60" s="18" t="s">
        <v>108</v>
      </c>
      <c r="E60" s="18" t="s">
        <v>65</v>
      </c>
      <c r="F60" s="33" t="n">
        <f aca="false">SUM(F61)</f>
        <v>1306300</v>
      </c>
    </row>
    <row r="61" customFormat="false" ht="31.2" hidden="false" customHeight="false" outlineLevel="0" collapsed="false">
      <c r="A61" s="67" t="s">
        <v>94</v>
      </c>
      <c r="B61" s="18" t="s">
        <v>19</v>
      </c>
      <c r="C61" s="18" t="s">
        <v>34</v>
      </c>
      <c r="D61" s="18" t="s">
        <v>110</v>
      </c>
      <c r="E61" s="18" t="s">
        <v>78</v>
      </c>
      <c r="F61" s="33" t="n">
        <v>1306300</v>
      </c>
    </row>
    <row r="62" customFormat="false" ht="32.4" hidden="false" customHeight="false" outlineLevel="0" collapsed="false">
      <c r="A62" s="70" t="s">
        <v>43</v>
      </c>
      <c r="B62" s="71" t="s">
        <v>19</v>
      </c>
      <c r="C62" s="71" t="s">
        <v>44</v>
      </c>
      <c r="D62" s="71" t="s">
        <v>64</v>
      </c>
      <c r="E62" s="71" t="s">
        <v>65</v>
      </c>
      <c r="F62" s="72"/>
    </row>
    <row r="63" customFormat="false" ht="31.2" hidden="false" customHeight="false" outlineLevel="0" collapsed="false">
      <c r="A63" s="27" t="s">
        <v>73</v>
      </c>
      <c r="B63" s="18" t="s">
        <v>19</v>
      </c>
      <c r="C63" s="18" t="s">
        <v>44</v>
      </c>
      <c r="D63" s="18" t="s">
        <v>91</v>
      </c>
      <c r="E63" s="18" t="s">
        <v>65</v>
      </c>
      <c r="F63" s="33"/>
    </row>
    <row r="64" customFormat="false" ht="31.2" hidden="false" customHeight="false" outlineLevel="0" collapsed="false">
      <c r="A64" s="67" t="s">
        <v>111</v>
      </c>
      <c r="B64" s="68" t="s">
        <v>19</v>
      </c>
      <c r="C64" s="68" t="s">
        <v>44</v>
      </c>
      <c r="D64" s="68" t="s">
        <v>112</v>
      </c>
      <c r="E64" s="68" t="s">
        <v>65</v>
      </c>
      <c r="F64" s="69"/>
    </row>
    <row r="65" customFormat="false" ht="15.6" hidden="false" customHeight="false" outlineLevel="0" collapsed="false">
      <c r="A65" s="67" t="s">
        <v>113</v>
      </c>
      <c r="B65" s="68" t="s">
        <v>19</v>
      </c>
      <c r="C65" s="68" t="s">
        <v>44</v>
      </c>
      <c r="D65" s="68" t="s">
        <v>112</v>
      </c>
      <c r="E65" s="68" t="s">
        <v>65</v>
      </c>
      <c r="F65" s="69"/>
    </row>
    <row r="66" customFormat="false" ht="15.6" hidden="false" customHeight="false" outlineLevel="0" collapsed="false">
      <c r="A66" s="29" t="s">
        <v>45</v>
      </c>
      <c r="B66" s="30" t="s">
        <v>39</v>
      </c>
      <c r="C66" s="30" t="s">
        <v>13</v>
      </c>
      <c r="D66" s="30" t="s">
        <v>64</v>
      </c>
      <c r="E66" s="30" t="s">
        <v>65</v>
      </c>
      <c r="F66" s="75" t="n">
        <f aca="false">SUM(F72+F67)</f>
        <v>2565275.78</v>
      </c>
    </row>
    <row r="67" customFormat="false" ht="15.6" hidden="false" customHeight="false" outlineLevel="0" collapsed="false">
      <c r="A67" s="29" t="s">
        <v>46</v>
      </c>
      <c r="B67" s="30" t="s">
        <v>39</v>
      </c>
      <c r="C67" s="30" t="s">
        <v>15</v>
      </c>
      <c r="D67" s="30" t="s">
        <v>64</v>
      </c>
      <c r="E67" s="30" t="s">
        <v>65</v>
      </c>
      <c r="F67" s="75" t="n">
        <f aca="false">SUM(F68)</f>
        <v>1216338.78</v>
      </c>
    </row>
    <row r="68" customFormat="false" ht="15.6" hidden="false" customHeight="false" outlineLevel="0" collapsed="false">
      <c r="A68" s="34" t="s">
        <v>114</v>
      </c>
      <c r="B68" s="35" t="s">
        <v>39</v>
      </c>
      <c r="C68" s="35" t="s">
        <v>15</v>
      </c>
      <c r="D68" s="35" t="s">
        <v>91</v>
      </c>
      <c r="E68" s="35" t="s">
        <v>65</v>
      </c>
      <c r="F68" s="76" t="n">
        <f aca="false">SUM(F69:F71)</f>
        <v>1216338.78</v>
      </c>
    </row>
    <row r="69" customFormat="false" ht="15.6" hidden="false" customHeight="false" outlineLevel="0" collapsed="false">
      <c r="A69" s="34" t="s">
        <v>115</v>
      </c>
      <c r="B69" s="35" t="s">
        <v>39</v>
      </c>
      <c r="C69" s="35" t="s">
        <v>15</v>
      </c>
      <c r="D69" s="35" t="s">
        <v>116</v>
      </c>
      <c r="E69" s="35" t="s">
        <v>78</v>
      </c>
      <c r="F69" s="76" t="n">
        <v>438561</v>
      </c>
    </row>
    <row r="70" customFormat="false" ht="15.6" hidden="false" customHeight="false" outlineLevel="0" collapsed="false">
      <c r="A70" s="34" t="s">
        <v>115</v>
      </c>
      <c r="B70" s="35" t="s">
        <v>39</v>
      </c>
      <c r="C70" s="35" t="s">
        <v>15</v>
      </c>
      <c r="D70" s="35" t="s">
        <v>117</v>
      </c>
      <c r="E70" s="35" t="s">
        <v>78</v>
      </c>
      <c r="F70" s="76" t="n">
        <v>700000</v>
      </c>
    </row>
    <row r="71" customFormat="false" ht="15.6" hidden="false" customHeight="false" outlineLevel="0" collapsed="false">
      <c r="A71" s="34" t="s">
        <v>115</v>
      </c>
      <c r="B71" s="35" t="s">
        <v>39</v>
      </c>
      <c r="C71" s="35" t="s">
        <v>15</v>
      </c>
      <c r="D71" s="35" t="s">
        <v>118</v>
      </c>
      <c r="E71" s="35" t="s">
        <v>78</v>
      </c>
      <c r="F71" s="76" t="n">
        <v>77777.78</v>
      </c>
    </row>
    <row r="72" customFormat="false" ht="15.6" hidden="false" customHeight="false" outlineLevel="0" collapsed="false">
      <c r="A72" s="77" t="s">
        <v>47</v>
      </c>
      <c r="B72" s="78" t="s">
        <v>39</v>
      </c>
      <c r="C72" s="78" t="s">
        <v>17</v>
      </c>
      <c r="D72" s="78" t="s">
        <v>64</v>
      </c>
      <c r="E72" s="78" t="s">
        <v>65</v>
      </c>
      <c r="F72" s="79" t="n">
        <f aca="false">SUM(F78+F81+F84+F86)</f>
        <v>1348937</v>
      </c>
    </row>
    <row r="73" customFormat="false" ht="31.2" hidden="false" customHeight="false" outlineLevel="0" collapsed="false">
      <c r="A73" s="27" t="s">
        <v>73</v>
      </c>
      <c r="B73" s="65" t="s">
        <v>39</v>
      </c>
      <c r="C73" s="65" t="s">
        <v>17</v>
      </c>
      <c r="D73" s="65" t="s">
        <v>91</v>
      </c>
      <c r="E73" s="65" t="s">
        <v>65</v>
      </c>
      <c r="F73" s="66"/>
    </row>
    <row r="74" customFormat="false" ht="31.2" hidden="false" customHeight="false" outlineLevel="0" collapsed="false">
      <c r="A74" s="80" t="s">
        <v>119</v>
      </c>
      <c r="B74" s="78" t="s">
        <v>39</v>
      </c>
      <c r="C74" s="78" t="s">
        <v>17</v>
      </c>
      <c r="D74" s="78" t="s">
        <v>91</v>
      </c>
      <c r="E74" s="78" t="s">
        <v>65</v>
      </c>
      <c r="F74" s="79"/>
    </row>
    <row r="75" customFormat="false" ht="31.2" hidden="false" customHeight="false" outlineLevel="0" collapsed="false">
      <c r="A75" s="67" t="s">
        <v>94</v>
      </c>
      <c r="B75" s="65" t="s">
        <v>39</v>
      </c>
      <c r="C75" s="65" t="s">
        <v>17</v>
      </c>
      <c r="D75" s="65" t="s">
        <v>120</v>
      </c>
      <c r="E75" s="65" t="s">
        <v>78</v>
      </c>
      <c r="F75" s="66"/>
    </row>
    <row r="76" customFormat="false" ht="46.8" hidden="false" customHeight="false" outlineLevel="0" collapsed="false">
      <c r="A76" s="80" t="s">
        <v>121</v>
      </c>
      <c r="B76" s="78" t="s">
        <v>39</v>
      </c>
      <c r="C76" s="78" t="s">
        <v>17</v>
      </c>
      <c r="D76" s="78" t="s">
        <v>91</v>
      </c>
      <c r="E76" s="78" t="s">
        <v>65</v>
      </c>
      <c r="F76" s="79"/>
    </row>
    <row r="77" customFormat="false" ht="31.2" hidden="false" customHeight="false" outlineLevel="0" collapsed="false">
      <c r="A77" s="67" t="s">
        <v>94</v>
      </c>
      <c r="B77" s="65" t="s">
        <v>39</v>
      </c>
      <c r="C77" s="65" t="s">
        <v>17</v>
      </c>
      <c r="D77" s="65" t="s">
        <v>122</v>
      </c>
      <c r="E77" s="65" t="s">
        <v>78</v>
      </c>
      <c r="F77" s="66"/>
    </row>
    <row r="78" customFormat="false" ht="16.2" hidden="false" customHeight="false" outlineLevel="0" collapsed="false">
      <c r="A78" s="70" t="s">
        <v>123</v>
      </c>
      <c r="B78" s="62" t="s">
        <v>39</v>
      </c>
      <c r="C78" s="62" t="s">
        <v>17</v>
      </c>
      <c r="D78" s="62" t="s">
        <v>91</v>
      </c>
      <c r="E78" s="62" t="s">
        <v>65</v>
      </c>
      <c r="F78" s="63" t="n">
        <f aca="false">SUM(F79:F80)</f>
        <v>245318</v>
      </c>
    </row>
    <row r="79" customFormat="false" ht="31.2" hidden="false" customHeight="false" outlineLevel="0" collapsed="false">
      <c r="A79" s="67" t="s">
        <v>94</v>
      </c>
      <c r="B79" s="81" t="s">
        <v>39</v>
      </c>
      <c r="C79" s="81" t="s">
        <v>17</v>
      </c>
      <c r="D79" s="81" t="s">
        <v>124</v>
      </c>
      <c r="E79" s="81" t="s">
        <v>125</v>
      </c>
      <c r="F79" s="82" t="n">
        <v>209488</v>
      </c>
    </row>
    <row r="80" customFormat="false" ht="31.2" hidden="false" customHeight="false" outlineLevel="0" collapsed="false">
      <c r="A80" s="67" t="s">
        <v>94</v>
      </c>
      <c r="B80" s="81" t="s">
        <v>39</v>
      </c>
      <c r="C80" s="81" t="s">
        <v>17</v>
      </c>
      <c r="D80" s="81" t="s">
        <v>124</v>
      </c>
      <c r="E80" s="81" t="s">
        <v>78</v>
      </c>
      <c r="F80" s="82" t="n">
        <v>35830</v>
      </c>
    </row>
    <row r="81" customFormat="false" ht="16.2" hidden="false" customHeight="false" outlineLevel="0" collapsed="false">
      <c r="A81" s="70" t="s">
        <v>126</v>
      </c>
      <c r="B81" s="71" t="s">
        <v>39</v>
      </c>
      <c r="C81" s="71" t="s">
        <v>17</v>
      </c>
      <c r="D81" s="71" t="s">
        <v>91</v>
      </c>
      <c r="E81" s="71" t="s">
        <v>65</v>
      </c>
      <c r="F81" s="72" t="n">
        <f aca="false">SUM(F82:F83)</f>
        <v>343286</v>
      </c>
    </row>
    <row r="82" customFormat="false" ht="47.25" hidden="false" customHeight="true" outlineLevel="0" collapsed="false">
      <c r="A82" s="67" t="s">
        <v>69</v>
      </c>
      <c r="B82" s="68" t="s">
        <v>39</v>
      </c>
      <c r="C82" s="68" t="s">
        <v>17</v>
      </c>
      <c r="D82" s="68" t="s">
        <v>127</v>
      </c>
      <c r="E82" s="68" t="s">
        <v>71</v>
      </c>
      <c r="F82" s="69" t="n">
        <v>178304</v>
      </c>
    </row>
    <row r="83" customFormat="false" ht="31.2" hidden="false" customHeight="false" outlineLevel="0" collapsed="false">
      <c r="A83" s="67" t="s">
        <v>94</v>
      </c>
      <c r="B83" s="68" t="s">
        <v>39</v>
      </c>
      <c r="C83" s="68" t="s">
        <v>17</v>
      </c>
      <c r="D83" s="68" t="s">
        <v>127</v>
      </c>
      <c r="E83" s="68" t="s">
        <v>78</v>
      </c>
      <c r="F83" s="69" t="n">
        <v>164982</v>
      </c>
    </row>
    <row r="84" customFormat="false" ht="16.2" hidden="false" customHeight="false" outlineLevel="0" collapsed="false">
      <c r="A84" s="70" t="s">
        <v>128</v>
      </c>
      <c r="B84" s="71" t="s">
        <v>39</v>
      </c>
      <c r="C84" s="71" t="s">
        <v>17</v>
      </c>
      <c r="D84" s="71" t="s">
        <v>91</v>
      </c>
      <c r="E84" s="71" t="s">
        <v>65</v>
      </c>
      <c r="F84" s="72" t="n">
        <f aca="false">SUM(F85)</f>
        <v>148630</v>
      </c>
    </row>
    <row r="85" customFormat="false" ht="31.2" hidden="false" customHeight="false" outlineLevel="0" collapsed="false">
      <c r="A85" s="67" t="s">
        <v>94</v>
      </c>
      <c r="B85" s="68" t="s">
        <v>39</v>
      </c>
      <c r="C85" s="68" t="s">
        <v>17</v>
      </c>
      <c r="D85" s="68" t="s">
        <v>129</v>
      </c>
      <c r="E85" s="68" t="s">
        <v>78</v>
      </c>
      <c r="F85" s="69" t="n">
        <v>148630</v>
      </c>
    </row>
    <row r="86" customFormat="false" ht="16.2" hidden="false" customHeight="false" outlineLevel="0" collapsed="false">
      <c r="A86" s="70" t="s">
        <v>130</v>
      </c>
      <c r="B86" s="71" t="s">
        <v>39</v>
      </c>
      <c r="C86" s="71" t="s">
        <v>17</v>
      </c>
      <c r="D86" s="71" t="s">
        <v>91</v>
      </c>
      <c r="E86" s="71" t="s">
        <v>65</v>
      </c>
      <c r="F86" s="72" t="n">
        <f aca="false">SUM(F87:F88)</f>
        <v>611703</v>
      </c>
    </row>
    <row r="87" customFormat="false" ht="31.2" hidden="false" customHeight="false" outlineLevel="0" collapsed="false">
      <c r="A87" s="67" t="s">
        <v>94</v>
      </c>
      <c r="B87" s="68" t="s">
        <v>39</v>
      </c>
      <c r="C87" s="68" t="s">
        <v>17</v>
      </c>
      <c r="D87" s="68" t="s">
        <v>131</v>
      </c>
      <c r="E87" s="68" t="s">
        <v>78</v>
      </c>
      <c r="F87" s="69" t="n">
        <v>584809</v>
      </c>
    </row>
    <row r="88" customFormat="false" ht="46.8" hidden="false" customHeight="false" outlineLevel="0" collapsed="false">
      <c r="A88" s="67" t="s">
        <v>69</v>
      </c>
      <c r="B88" s="68" t="s">
        <v>39</v>
      </c>
      <c r="C88" s="68" t="s">
        <v>17</v>
      </c>
      <c r="D88" s="68" t="s">
        <v>131</v>
      </c>
      <c r="E88" s="68" t="s">
        <v>71</v>
      </c>
      <c r="F88" s="69" t="n">
        <v>26894</v>
      </c>
    </row>
    <row r="89" customFormat="false" ht="32.4" hidden="false" customHeight="false" outlineLevel="0" collapsed="false">
      <c r="A89" s="70" t="s">
        <v>132</v>
      </c>
      <c r="B89" s="71" t="s">
        <v>39</v>
      </c>
      <c r="C89" s="71" t="s">
        <v>17</v>
      </c>
      <c r="D89" s="71" t="s">
        <v>91</v>
      </c>
      <c r="E89" s="71" t="s">
        <v>65</v>
      </c>
      <c r="F89" s="72"/>
    </row>
    <row r="90" customFormat="false" ht="31.2" hidden="false" customHeight="false" outlineLevel="0" collapsed="false">
      <c r="A90" s="67" t="s">
        <v>94</v>
      </c>
      <c r="B90" s="68" t="s">
        <v>39</v>
      </c>
      <c r="C90" s="68" t="s">
        <v>17</v>
      </c>
      <c r="D90" s="68" t="s">
        <v>133</v>
      </c>
      <c r="E90" s="68" t="s">
        <v>78</v>
      </c>
      <c r="F90" s="69"/>
    </row>
    <row r="91" customFormat="false" ht="15.6" hidden="false" customHeight="false" outlineLevel="0" collapsed="false">
      <c r="A91" s="29" t="s">
        <v>48</v>
      </c>
      <c r="B91" s="30" t="s">
        <v>23</v>
      </c>
      <c r="C91" s="30" t="s">
        <v>13</v>
      </c>
      <c r="D91" s="30" t="s">
        <v>64</v>
      </c>
      <c r="E91" s="30" t="s">
        <v>65</v>
      </c>
      <c r="F91" s="74" t="n">
        <f aca="false">SUM(F94)</f>
        <v>100000</v>
      </c>
    </row>
    <row r="92" customFormat="false" ht="16.2" hidden="false" customHeight="false" outlineLevel="0" collapsed="false">
      <c r="A92" s="61" t="s">
        <v>49</v>
      </c>
      <c r="B92" s="62" t="s">
        <v>23</v>
      </c>
      <c r="C92" s="62" t="s">
        <v>23</v>
      </c>
      <c r="D92" s="62" t="s">
        <v>91</v>
      </c>
      <c r="E92" s="62" t="s">
        <v>65</v>
      </c>
      <c r="F92" s="63" t="n">
        <f aca="false">SUM(F94)</f>
        <v>100000</v>
      </c>
    </row>
    <row r="93" customFormat="false" ht="31.2" hidden="false" customHeight="false" outlineLevel="0" collapsed="false">
      <c r="A93" s="27" t="s">
        <v>73</v>
      </c>
      <c r="B93" s="65" t="s">
        <v>23</v>
      </c>
      <c r="C93" s="65" t="s">
        <v>23</v>
      </c>
      <c r="D93" s="65" t="s">
        <v>91</v>
      </c>
      <c r="E93" s="65" t="s">
        <v>65</v>
      </c>
      <c r="F93" s="66" t="n">
        <f aca="false">SUM(F94)</f>
        <v>100000</v>
      </c>
    </row>
    <row r="94" customFormat="false" ht="15.6" hidden="false" customHeight="false" outlineLevel="0" collapsed="false">
      <c r="A94" s="67" t="s">
        <v>134</v>
      </c>
      <c r="B94" s="68" t="s">
        <v>23</v>
      </c>
      <c r="C94" s="68" t="s">
        <v>23</v>
      </c>
      <c r="D94" s="68" t="s">
        <v>135</v>
      </c>
      <c r="E94" s="68" t="s">
        <v>78</v>
      </c>
      <c r="F94" s="69" t="n">
        <v>100000</v>
      </c>
    </row>
    <row r="95" customFormat="false" ht="15.6" hidden="false" customHeight="false" outlineLevel="0" collapsed="false">
      <c r="A95" s="29" t="s">
        <v>50</v>
      </c>
      <c r="B95" s="30" t="s">
        <v>41</v>
      </c>
      <c r="C95" s="30" t="s">
        <v>13</v>
      </c>
      <c r="D95" s="30" t="s">
        <v>64</v>
      </c>
      <c r="E95" s="30" t="s">
        <v>65</v>
      </c>
      <c r="F95" s="74" t="n">
        <f aca="false">SUM(F96)</f>
        <v>2203926</v>
      </c>
    </row>
    <row r="96" customFormat="false" ht="15.6" hidden="true" customHeight="false" outlineLevel="0" collapsed="false">
      <c r="A96" s="83" t="s">
        <v>51</v>
      </c>
      <c r="B96" s="78" t="s">
        <v>41</v>
      </c>
      <c r="C96" s="78" t="s">
        <v>12</v>
      </c>
      <c r="D96" s="78" t="s">
        <v>91</v>
      </c>
      <c r="E96" s="78" t="s">
        <v>65</v>
      </c>
      <c r="F96" s="79" t="n">
        <f aca="false">SUM(F98+F104)</f>
        <v>2203926</v>
      </c>
    </row>
    <row r="97" customFormat="false" ht="32.4" hidden="false" customHeight="false" outlineLevel="0" collapsed="false">
      <c r="A97" s="61" t="s">
        <v>136</v>
      </c>
      <c r="B97" s="62" t="s">
        <v>41</v>
      </c>
      <c r="C97" s="62" t="s">
        <v>12</v>
      </c>
      <c r="D97" s="62" t="s">
        <v>91</v>
      </c>
      <c r="E97" s="62" t="s">
        <v>65</v>
      </c>
      <c r="F97" s="63" t="n">
        <f aca="false">SUM(F99:F103)</f>
        <v>1979126</v>
      </c>
    </row>
    <row r="98" customFormat="false" ht="32.4" hidden="false" customHeight="false" outlineLevel="0" collapsed="false">
      <c r="A98" s="61" t="s">
        <v>137</v>
      </c>
      <c r="B98" s="62" t="s">
        <v>41</v>
      </c>
      <c r="C98" s="62" t="s">
        <v>12</v>
      </c>
      <c r="D98" s="62" t="s">
        <v>138</v>
      </c>
      <c r="E98" s="62" t="s">
        <v>65</v>
      </c>
      <c r="F98" s="63" t="n">
        <f aca="false">SUM(F99:F103)</f>
        <v>1979126</v>
      </c>
    </row>
    <row r="99" customFormat="false" ht="46.8" hidden="false" customHeight="false" outlineLevel="0" collapsed="false">
      <c r="A99" s="67" t="s">
        <v>139</v>
      </c>
      <c r="B99" s="81" t="s">
        <v>41</v>
      </c>
      <c r="C99" s="81" t="s">
        <v>12</v>
      </c>
      <c r="D99" s="81" t="s">
        <v>138</v>
      </c>
      <c r="E99" s="81" t="s">
        <v>71</v>
      </c>
      <c r="F99" s="82" t="n">
        <v>888500</v>
      </c>
    </row>
    <row r="100" customFormat="false" ht="33.75" hidden="false" customHeight="true" outlineLevel="0" collapsed="false">
      <c r="A100" s="67" t="s">
        <v>140</v>
      </c>
      <c r="B100" s="81" t="s">
        <v>41</v>
      </c>
      <c r="C100" s="81" t="s">
        <v>12</v>
      </c>
      <c r="D100" s="81" t="s">
        <v>138</v>
      </c>
      <c r="E100" s="81" t="s">
        <v>78</v>
      </c>
      <c r="F100" s="82" t="n">
        <v>986500</v>
      </c>
    </row>
    <row r="101" customFormat="false" ht="31.2" hidden="false" customHeight="false" outlineLevel="0" collapsed="false">
      <c r="A101" s="67" t="s">
        <v>140</v>
      </c>
      <c r="B101" s="81" t="s">
        <v>41</v>
      </c>
      <c r="C101" s="81" t="s">
        <v>12</v>
      </c>
      <c r="D101" s="81" t="s">
        <v>138</v>
      </c>
      <c r="E101" s="81" t="s">
        <v>125</v>
      </c>
      <c r="F101" s="82" t="n">
        <v>102126</v>
      </c>
    </row>
    <row r="102" customFormat="false" ht="31.2" hidden="false" customHeight="false" outlineLevel="0" collapsed="false">
      <c r="A102" s="67" t="s">
        <v>82</v>
      </c>
      <c r="B102" s="81" t="s">
        <v>41</v>
      </c>
      <c r="C102" s="81" t="s">
        <v>12</v>
      </c>
      <c r="D102" s="81" t="s">
        <v>141</v>
      </c>
      <c r="E102" s="81" t="s">
        <v>83</v>
      </c>
      <c r="F102" s="82" t="n">
        <v>2000</v>
      </c>
    </row>
    <row r="103" customFormat="false" ht="31.2" hidden="false" customHeight="false" outlineLevel="0" collapsed="false">
      <c r="A103" s="67" t="s">
        <v>84</v>
      </c>
      <c r="B103" s="68" t="s">
        <v>41</v>
      </c>
      <c r="C103" s="68" t="s">
        <v>12</v>
      </c>
      <c r="D103" s="68" t="s">
        <v>141</v>
      </c>
      <c r="E103" s="68" t="s">
        <v>85</v>
      </c>
      <c r="F103" s="69" t="n">
        <v>0</v>
      </c>
    </row>
    <row r="104" customFormat="false" ht="32.4" hidden="false" customHeight="false" outlineLevel="0" collapsed="false">
      <c r="A104" s="61" t="s">
        <v>137</v>
      </c>
      <c r="B104" s="71" t="s">
        <v>41</v>
      </c>
      <c r="C104" s="71" t="s">
        <v>12</v>
      </c>
      <c r="D104" s="71" t="s">
        <v>142</v>
      </c>
      <c r="E104" s="71" t="s">
        <v>65</v>
      </c>
      <c r="F104" s="72" t="n">
        <f aca="false">SUM(F105:F108)</f>
        <v>224800</v>
      </c>
    </row>
    <row r="105" customFormat="false" ht="46.8" hidden="false" customHeight="false" outlineLevel="0" collapsed="false">
      <c r="A105" s="67" t="s">
        <v>143</v>
      </c>
      <c r="B105" s="68" t="s">
        <v>41</v>
      </c>
      <c r="C105" s="68" t="s">
        <v>12</v>
      </c>
      <c r="D105" s="68" t="s">
        <v>142</v>
      </c>
      <c r="E105" s="68" t="s">
        <v>71</v>
      </c>
      <c r="F105" s="69" t="n">
        <v>215600</v>
      </c>
    </row>
    <row r="106" customFormat="false" ht="31.2" hidden="false" customHeight="false" outlineLevel="0" collapsed="false">
      <c r="A106" s="67" t="s">
        <v>140</v>
      </c>
      <c r="B106" s="68" t="s">
        <v>41</v>
      </c>
      <c r="C106" s="68" t="s">
        <v>12</v>
      </c>
      <c r="D106" s="68" t="s">
        <v>142</v>
      </c>
      <c r="E106" s="68" t="s">
        <v>78</v>
      </c>
      <c r="F106" s="69" t="n">
        <v>6800</v>
      </c>
    </row>
    <row r="107" customFormat="false" ht="31.2" hidden="false" customHeight="false" outlineLevel="0" collapsed="false">
      <c r="A107" s="67" t="s">
        <v>144</v>
      </c>
      <c r="B107" s="68" t="s">
        <v>41</v>
      </c>
      <c r="C107" s="68" t="s">
        <v>12</v>
      </c>
      <c r="D107" s="68" t="s">
        <v>145</v>
      </c>
      <c r="E107" s="68" t="s">
        <v>83</v>
      </c>
      <c r="F107" s="69" t="n">
        <v>650</v>
      </c>
    </row>
    <row r="108" customFormat="false" ht="31.2" hidden="false" customHeight="false" outlineLevel="0" collapsed="false">
      <c r="A108" s="67" t="s">
        <v>84</v>
      </c>
      <c r="B108" s="68" t="s">
        <v>41</v>
      </c>
      <c r="C108" s="68" t="s">
        <v>12</v>
      </c>
      <c r="D108" s="68" t="s">
        <v>145</v>
      </c>
      <c r="E108" s="68" t="s">
        <v>85</v>
      </c>
      <c r="F108" s="69" t="n">
        <v>1750</v>
      </c>
    </row>
    <row r="109" customFormat="false" ht="15.6" hidden="false" customHeight="false" outlineLevel="0" collapsed="false">
      <c r="A109" s="80" t="s">
        <v>52</v>
      </c>
      <c r="B109" s="84" t="s">
        <v>36</v>
      </c>
      <c r="C109" s="84" t="s">
        <v>13</v>
      </c>
      <c r="D109" s="84" t="s">
        <v>64</v>
      </c>
      <c r="E109" s="84" t="s">
        <v>65</v>
      </c>
      <c r="F109" s="85"/>
    </row>
    <row r="110" customFormat="false" ht="16.2" hidden="false" customHeight="false" outlineLevel="0" collapsed="false">
      <c r="A110" s="70" t="s">
        <v>53</v>
      </c>
      <c r="B110" s="71" t="s">
        <v>36</v>
      </c>
      <c r="C110" s="71" t="s">
        <v>12</v>
      </c>
      <c r="D110" s="71" t="s">
        <v>91</v>
      </c>
      <c r="E110" s="71" t="s">
        <v>65</v>
      </c>
      <c r="F110" s="69"/>
    </row>
    <row r="111" customFormat="false" ht="31.2" hidden="false" customHeight="false" outlineLevel="0" collapsed="false">
      <c r="A111" s="67" t="s">
        <v>146</v>
      </c>
      <c r="B111" s="68" t="s">
        <v>36</v>
      </c>
      <c r="C111" s="68" t="s">
        <v>12</v>
      </c>
      <c r="D111" s="68" t="s">
        <v>147</v>
      </c>
      <c r="E111" s="68" t="s">
        <v>148</v>
      </c>
      <c r="F111" s="69"/>
    </row>
    <row r="112" customFormat="false" ht="15.6" hidden="false" customHeight="false" outlineLevel="0" collapsed="false">
      <c r="A112" s="29" t="s">
        <v>54</v>
      </c>
      <c r="B112" s="84" t="s">
        <v>25</v>
      </c>
      <c r="C112" s="84" t="s">
        <v>13</v>
      </c>
      <c r="D112" s="84" t="s">
        <v>64</v>
      </c>
      <c r="E112" s="84" t="s">
        <v>65</v>
      </c>
      <c r="F112" s="85" t="n">
        <f aca="false">SUM(F113)</f>
        <v>0</v>
      </c>
    </row>
    <row r="113" customFormat="false" ht="31.2" hidden="false" customHeight="false" outlineLevel="0" collapsed="false">
      <c r="A113" s="67" t="s">
        <v>94</v>
      </c>
      <c r="B113" s="68" t="s">
        <v>25</v>
      </c>
      <c r="C113" s="68" t="s">
        <v>12</v>
      </c>
      <c r="D113" s="68" t="s">
        <v>149</v>
      </c>
      <c r="E113" s="68" t="s">
        <v>78</v>
      </c>
      <c r="F113" s="69" t="n">
        <v>0</v>
      </c>
    </row>
    <row r="114" customFormat="false" ht="15.6" hidden="false" customHeight="false" outlineLevel="0" collapsed="false">
      <c r="A114" s="80" t="s">
        <v>150</v>
      </c>
      <c r="B114" s="84" t="s">
        <v>44</v>
      </c>
      <c r="C114" s="84" t="s">
        <v>13</v>
      </c>
      <c r="D114" s="84" t="s">
        <v>64</v>
      </c>
      <c r="E114" s="84" t="s">
        <v>65</v>
      </c>
      <c r="F114" s="85" t="n">
        <f aca="false">SUM(F116)</f>
        <v>29000</v>
      </c>
    </row>
    <row r="115" customFormat="false" ht="16.2" hidden="false" customHeight="false" outlineLevel="0" collapsed="false">
      <c r="A115" s="70" t="s">
        <v>56</v>
      </c>
      <c r="B115" s="71" t="s">
        <v>44</v>
      </c>
      <c r="C115" s="71" t="s">
        <v>15</v>
      </c>
      <c r="D115" s="71" t="s">
        <v>91</v>
      </c>
      <c r="E115" s="71" t="s">
        <v>65</v>
      </c>
      <c r="F115" s="72" t="n">
        <f aca="false">SUM(F116)</f>
        <v>29000</v>
      </c>
    </row>
    <row r="116" customFormat="false" ht="30.75" hidden="false" customHeight="true" outlineLevel="0" collapsed="false">
      <c r="A116" s="67" t="s">
        <v>140</v>
      </c>
      <c r="B116" s="86" t="s">
        <v>44</v>
      </c>
      <c r="C116" s="86" t="s">
        <v>15</v>
      </c>
      <c r="D116" s="86" t="s">
        <v>151</v>
      </c>
      <c r="E116" s="86" t="s">
        <v>78</v>
      </c>
      <c r="F116" s="87" t="n">
        <v>29000</v>
      </c>
    </row>
    <row r="117" customFormat="false" ht="18" hidden="false" customHeight="false" outlineLevel="0" collapsed="false">
      <c r="A117" s="47" t="s">
        <v>57</v>
      </c>
      <c r="B117" s="48" t="s">
        <v>13</v>
      </c>
      <c r="C117" s="48" t="s">
        <v>13</v>
      </c>
      <c r="D117" s="48" t="s">
        <v>152</v>
      </c>
      <c r="E117" s="48" t="s">
        <v>65</v>
      </c>
      <c r="F117" s="88" t="n">
        <f aca="false">SUM(F12+F40+F45+F51+F66+F91+F112+F114+F95)</f>
        <v>9600849.78</v>
      </c>
    </row>
  </sheetData>
  <mergeCells count="6">
    <mergeCell ref="D1:F1"/>
    <mergeCell ref="A2:F2"/>
    <mergeCell ref="D3:F3"/>
    <mergeCell ref="D4:F4"/>
    <mergeCell ref="A7:F7"/>
    <mergeCell ref="A8:F8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6.86"/>
    <col collapsed="false" customWidth="true" hidden="false" outlineLevel="0" max="3" min="3" style="1" width="6.31"/>
    <col collapsed="false" customWidth="true" hidden="false" outlineLevel="0" max="4" min="4" style="1" width="14.65"/>
    <col collapsed="false" customWidth="true" hidden="false" outlineLevel="0" max="5" min="5" style="1" width="7.42"/>
    <col collapsed="false" customWidth="true" hidden="false" outlineLevel="0" max="6" min="6" style="1" width="21.54"/>
    <col collapsed="false" customWidth="false" hidden="false" outlineLevel="0" max="11" min="7" style="1" width="9.09"/>
  </cols>
  <sheetData>
    <row r="1" customFormat="false" ht="13.8" hidden="false" customHeight="false" outlineLevel="0" collapsed="false">
      <c r="D1" s="2" t="s">
        <v>153</v>
      </c>
      <c r="E1" s="2"/>
      <c r="F1" s="2"/>
    </row>
    <row r="2" customFormat="false" ht="14.65" hidden="false" customHeight="false" outlineLevel="0" collapsed="false">
      <c r="A2" s="3" t="s">
        <v>154</v>
      </c>
      <c r="B2" s="3"/>
      <c r="C2" s="3"/>
      <c r="D2" s="3"/>
      <c r="E2" s="3"/>
      <c r="F2" s="3"/>
    </row>
    <row r="3" customFormat="false" ht="14.65" hidden="false" customHeight="false" outlineLevel="0" collapsed="false">
      <c r="D3" s="3" t="s">
        <v>155</v>
      </c>
      <c r="E3" s="3"/>
      <c r="F3" s="3"/>
    </row>
    <row r="4" customFormat="false" ht="13.8" hidden="false" customHeight="false" outlineLevel="0" collapsed="false">
      <c r="D4" s="89"/>
      <c r="E4" s="89"/>
      <c r="F4" s="89"/>
    </row>
    <row r="6" customFormat="false" ht="38.25" hidden="false" customHeight="true" outlineLevel="0" collapsed="false">
      <c r="A6" s="4" t="s">
        <v>156</v>
      </c>
      <c r="B6" s="4"/>
      <c r="C6" s="4"/>
      <c r="D6" s="4"/>
      <c r="E6" s="4"/>
      <c r="F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E8" s="90"/>
      <c r="F8" s="5" t="s">
        <v>7</v>
      </c>
    </row>
    <row r="9" s="10" customFormat="true" ht="44.25" hidden="false" customHeight="true" outlineLevel="0" collapsed="false">
      <c r="A9" s="6" t="s">
        <v>8</v>
      </c>
      <c r="B9" s="54" t="s">
        <v>9</v>
      </c>
      <c r="C9" s="54" t="s">
        <v>10</v>
      </c>
      <c r="D9" s="54" t="s">
        <v>61</v>
      </c>
      <c r="E9" s="54" t="s">
        <v>62</v>
      </c>
      <c r="F9" s="55" t="s">
        <v>63</v>
      </c>
      <c r="G9" s="9"/>
      <c r="H9" s="9"/>
      <c r="I9" s="9"/>
      <c r="J9" s="9"/>
      <c r="K9" s="9"/>
    </row>
    <row r="10" customFormat="false" ht="16.2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56" t="n">
        <v>6</v>
      </c>
    </row>
    <row r="11" customFormat="false" ht="34.8" hidden="false" customHeight="false" outlineLevel="0" collapsed="false">
      <c r="A11" s="57" t="s">
        <v>11</v>
      </c>
      <c r="B11" s="58" t="s">
        <v>12</v>
      </c>
      <c r="C11" s="58" t="s">
        <v>13</v>
      </c>
      <c r="D11" s="59" t="s">
        <v>64</v>
      </c>
      <c r="E11" s="58" t="s">
        <v>65</v>
      </c>
      <c r="F11" s="60" t="n">
        <f aca="false">SUM(F12+F18+F27+F32+F34+F36)</f>
        <v>3036248</v>
      </c>
    </row>
    <row r="12" customFormat="false" ht="48.6" hidden="false" customHeight="false" outlineLevel="0" collapsed="false">
      <c r="A12" s="61" t="s">
        <v>66</v>
      </c>
      <c r="B12" s="62" t="s">
        <v>12</v>
      </c>
      <c r="C12" s="62" t="s">
        <v>15</v>
      </c>
      <c r="D12" s="62" t="s">
        <v>67</v>
      </c>
      <c r="E12" s="62" t="s">
        <v>65</v>
      </c>
      <c r="F12" s="63" t="n">
        <v>930950</v>
      </c>
    </row>
    <row r="13" customFormat="false" ht="31.2" hidden="false" customHeight="false" outlineLevel="0" collapsed="false">
      <c r="A13" s="64" t="s">
        <v>68</v>
      </c>
      <c r="B13" s="65" t="s">
        <v>12</v>
      </c>
      <c r="C13" s="65" t="s">
        <v>15</v>
      </c>
      <c r="D13" s="65" t="s">
        <v>67</v>
      </c>
      <c r="E13" s="65" t="s">
        <v>65</v>
      </c>
      <c r="F13" s="66" t="n">
        <v>930950</v>
      </c>
    </row>
    <row r="14" customFormat="false" ht="46.8" hidden="false" customHeight="false" outlineLevel="0" collapsed="false">
      <c r="A14" s="67" t="s">
        <v>69</v>
      </c>
      <c r="B14" s="68" t="s">
        <v>12</v>
      </c>
      <c r="C14" s="68" t="s">
        <v>15</v>
      </c>
      <c r="D14" s="68" t="s">
        <v>70</v>
      </c>
      <c r="E14" s="68" t="s">
        <v>71</v>
      </c>
      <c r="F14" s="69" t="n">
        <v>930950</v>
      </c>
    </row>
    <row r="15" customFormat="false" ht="48.6" hidden="false" customHeight="false" outlineLevel="0" collapsed="false">
      <c r="A15" s="70" t="s">
        <v>72</v>
      </c>
      <c r="B15" s="71" t="s">
        <v>12</v>
      </c>
      <c r="C15" s="71" t="s">
        <v>17</v>
      </c>
      <c r="D15" s="71" t="s">
        <v>67</v>
      </c>
      <c r="E15" s="71" t="s">
        <v>65</v>
      </c>
      <c r="F15" s="72"/>
    </row>
    <row r="16" customFormat="false" ht="31.2" hidden="false" customHeight="false" outlineLevel="0" collapsed="false">
      <c r="A16" s="27" t="s">
        <v>73</v>
      </c>
      <c r="B16" s="68" t="s">
        <v>12</v>
      </c>
      <c r="C16" s="68" t="s">
        <v>17</v>
      </c>
      <c r="D16" s="68" t="s">
        <v>67</v>
      </c>
      <c r="E16" s="68" t="s">
        <v>65</v>
      </c>
      <c r="F16" s="69"/>
    </row>
    <row r="17" customFormat="false" ht="46.8" hidden="false" customHeight="false" outlineLevel="0" collapsed="false">
      <c r="A17" s="67" t="s">
        <v>74</v>
      </c>
      <c r="B17" s="68" t="s">
        <v>12</v>
      </c>
      <c r="C17" s="68" t="s">
        <v>17</v>
      </c>
      <c r="D17" s="68" t="s">
        <v>75</v>
      </c>
      <c r="E17" s="68" t="s">
        <v>71</v>
      </c>
      <c r="F17" s="69"/>
    </row>
    <row r="18" customFormat="false" ht="16.2" hidden="false" customHeight="false" outlineLevel="0" collapsed="false">
      <c r="A18" s="61" t="s">
        <v>18</v>
      </c>
      <c r="B18" s="62" t="s">
        <v>12</v>
      </c>
      <c r="C18" s="62" t="s">
        <v>19</v>
      </c>
      <c r="D18" s="62" t="s">
        <v>64</v>
      </c>
      <c r="E18" s="62" t="s">
        <v>65</v>
      </c>
      <c r="F18" s="63" t="n">
        <f aca="false">SUM(F19)</f>
        <v>2064050</v>
      </c>
    </row>
    <row r="19" customFormat="false" ht="31.2" hidden="false" customHeight="false" outlineLevel="0" collapsed="false">
      <c r="A19" s="27" t="s">
        <v>73</v>
      </c>
      <c r="B19" s="18" t="s">
        <v>12</v>
      </c>
      <c r="C19" s="18" t="s">
        <v>19</v>
      </c>
      <c r="D19" s="68" t="s">
        <v>64</v>
      </c>
      <c r="E19" s="18" t="s">
        <v>65</v>
      </c>
      <c r="F19" s="33" t="n">
        <v>2064050</v>
      </c>
    </row>
    <row r="20" customFormat="false" ht="46.8" hidden="false" customHeight="false" outlineLevel="0" collapsed="false">
      <c r="A20" s="67" t="s">
        <v>74</v>
      </c>
      <c r="B20" s="68" t="s">
        <v>12</v>
      </c>
      <c r="C20" s="68" t="s">
        <v>19</v>
      </c>
      <c r="D20" s="68" t="s">
        <v>75</v>
      </c>
      <c r="E20" s="68" t="s">
        <v>71</v>
      </c>
      <c r="F20" s="69" t="n">
        <v>969400</v>
      </c>
    </row>
    <row r="21" customFormat="false" ht="46.8" hidden="false" customHeight="false" outlineLevel="0" collapsed="false">
      <c r="A21" s="67" t="s">
        <v>74</v>
      </c>
      <c r="B21" s="68" t="s">
        <v>12</v>
      </c>
      <c r="C21" s="68" t="s">
        <v>19</v>
      </c>
      <c r="D21" s="68" t="s">
        <v>76</v>
      </c>
      <c r="E21" s="68" t="s">
        <v>71</v>
      </c>
      <c r="F21" s="69" t="n">
        <v>710729</v>
      </c>
    </row>
    <row r="22" customFormat="false" ht="15.6" hidden="false" customHeight="false" outlineLevel="0" collapsed="false">
      <c r="A22" s="67"/>
      <c r="B22" s="68"/>
      <c r="C22" s="68"/>
      <c r="D22" s="68"/>
      <c r="E22" s="68"/>
      <c r="F22" s="69"/>
    </row>
    <row r="23" customFormat="false" ht="31.2" hidden="false" customHeight="false" outlineLevel="0" collapsed="false">
      <c r="A23" s="67" t="s">
        <v>77</v>
      </c>
      <c r="B23" s="68" t="s">
        <v>12</v>
      </c>
      <c r="C23" s="68" t="s">
        <v>19</v>
      </c>
      <c r="D23" s="68" t="s">
        <v>75</v>
      </c>
      <c r="E23" s="68" t="s">
        <v>78</v>
      </c>
      <c r="F23" s="69" t="n">
        <v>343621</v>
      </c>
    </row>
    <row r="24" customFormat="false" ht="31.2" hidden="false" customHeight="false" outlineLevel="0" collapsed="false">
      <c r="A24" s="67" t="s">
        <v>79</v>
      </c>
      <c r="B24" s="68" t="s">
        <v>12</v>
      </c>
      <c r="C24" s="68" t="s">
        <v>19</v>
      </c>
      <c r="D24" s="68" t="s">
        <v>80</v>
      </c>
      <c r="E24" s="68" t="s">
        <v>81</v>
      </c>
      <c r="F24" s="69" t="n">
        <v>40000</v>
      </c>
    </row>
    <row r="25" customFormat="false" ht="31.2" hidden="false" customHeight="false" outlineLevel="0" collapsed="false">
      <c r="A25" s="67" t="s">
        <v>82</v>
      </c>
      <c r="B25" s="68" t="s">
        <v>12</v>
      </c>
      <c r="C25" s="68" t="s">
        <v>19</v>
      </c>
      <c r="D25" s="68" t="s">
        <v>80</v>
      </c>
      <c r="E25" s="68" t="s">
        <v>83</v>
      </c>
      <c r="F25" s="69" t="n">
        <v>300</v>
      </c>
    </row>
    <row r="26" customFormat="false" ht="31.2" hidden="false" customHeight="false" outlineLevel="0" collapsed="false">
      <c r="A26" s="67" t="s">
        <v>84</v>
      </c>
      <c r="B26" s="68" t="s">
        <v>12</v>
      </c>
      <c r="C26" s="68" t="s">
        <v>19</v>
      </c>
      <c r="D26" s="68" t="s">
        <v>80</v>
      </c>
      <c r="E26" s="68" t="s">
        <v>85</v>
      </c>
      <c r="F26" s="69" t="n">
        <v>0</v>
      </c>
    </row>
    <row r="27" customFormat="false" ht="48.6" hidden="false" customHeight="false" outlineLevel="0" collapsed="false">
      <c r="A27" s="70" t="s">
        <v>87</v>
      </c>
      <c r="B27" s="71" t="s">
        <v>12</v>
      </c>
      <c r="C27" s="71" t="s">
        <v>21</v>
      </c>
      <c r="D27" s="71" t="s">
        <v>67</v>
      </c>
      <c r="E27" s="71" t="s">
        <v>65</v>
      </c>
      <c r="F27" s="72" t="n">
        <f aca="false">SUM(F28)</f>
        <v>31248</v>
      </c>
    </row>
    <row r="28" customFormat="false" ht="31.2" hidden="false" customHeight="false" outlineLevel="0" collapsed="false">
      <c r="A28" s="27" t="s">
        <v>73</v>
      </c>
      <c r="B28" s="18" t="s">
        <v>12</v>
      </c>
      <c r="C28" s="18" t="s">
        <v>21</v>
      </c>
      <c r="D28" s="18" t="s">
        <v>75</v>
      </c>
      <c r="E28" s="18" t="s">
        <v>65</v>
      </c>
      <c r="F28" s="33" t="n">
        <f aca="false">SUM(F29)</f>
        <v>31248</v>
      </c>
    </row>
    <row r="29" customFormat="false" ht="15.6" hidden="false" customHeight="false" outlineLevel="0" collapsed="false">
      <c r="A29" s="67" t="s">
        <v>88</v>
      </c>
      <c r="B29" s="68" t="s">
        <v>12</v>
      </c>
      <c r="C29" s="68" t="s">
        <v>21</v>
      </c>
      <c r="D29" s="68" t="s">
        <v>75</v>
      </c>
      <c r="E29" s="68" t="s">
        <v>89</v>
      </c>
      <c r="F29" s="69" t="n">
        <v>31248</v>
      </c>
    </row>
    <row r="30" customFormat="false" ht="32.4" hidden="false" customHeight="false" outlineLevel="0" collapsed="false">
      <c r="A30" s="70" t="s">
        <v>90</v>
      </c>
      <c r="B30" s="71" t="s">
        <v>12</v>
      </c>
      <c r="C30" s="71" t="s">
        <v>23</v>
      </c>
      <c r="D30" s="71" t="s">
        <v>67</v>
      </c>
      <c r="E30" s="71" t="s">
        <v>65</v>
      </c>
      <c r="F30" s="72"/>
    </row>
    <row r="31" customFormat="false" ht="15.6" hidden="false" customHeight="false" outlineLevel="0" collapsed="false">
      <c r="A31" s="67" t="s">
        <v>88</v>
      </c>
      <c r="B31" s="68" t="s">
        <v>12</v>
      </c>
      <c r="C31" s="68" t="s">
        <v>23</v>
      </c>
      <c r="D31" s="68" t="s">
        <v>67</v>
      </c>
      <c r="E31" s="68" t="s">
        <v>86</v>
      </c>
      <c r="F31" s="69"/>
    </row>
    <row r="32" customFormat="false" ht="16.2" hidden="false" customHeight="false" outlineLevel="0" collapsed="false">
      <c r="A32" s="70" t="s">
        <v>24</v>
      </c>
      <c r="B32" s="71" t="s">
        <v>12</v>
      </c>
      <c r="C32" s="71" t="s">
        <v>25</v>
      </c>
      <c r="D32" s="71" t="s">
        <v>91</v>
      </c>
      <c r="E32" s="71" t="s">
        <v>65</v>
      </c>
      <c r="F32" s="72" t="n">
        <v>4200</v>
      </c>
    </row>
    <row r="33" customFormat="false" ht="15.6" hidden="false" customHeight="false" outlineLevel="0" collapsed="false">
      <c r="A33" s="67" t="s">
        <v>88</v>
      </c>
      <c r="B33" s="68" t="s">
        <v>12</v>
      </c>
      <c r="C33" s="68" t="s">
        <v>25</v>
      </c>
      <c r="D33" s="68" t="s">
        <v>92</v>
      </c>
      <c r="E33" s="68" t="s">
        <v>93</v>
      </c>
      <c r="F33" s="69" t="n">
        <v>4200</v>
      </c>
    </row>
    <row r="34" customFormat="false" ht="48.6" hidden="false" customHeight="false" outlineLevel="0" collapsed="false">
      <c r="A34" s="70" t="s">
        <v>26</v>
      </c>
      <c r="B34" s="71" t="s">
        <v>12</v>
      </c>
      <c r="C34" s="71" t="s">
        <v>27</v>
      </c>
      <c r="D34" s="71" t="s">
        <v>91</v>
      </c>
      <c r="E34" s="71" t="s">
        <v>65</v>
      </c>
      <c r="F34" s="72" t="n">
        <v>3700</v>
      </c>
    </row>
    <row r="35" customFormat="false" ht="31.2" hidden="false" customHeight="false" outlineLevel="0" collapsed="false">
      <c r="A35" s="67" t="s">
        <v>94</v>
      </c>
      <c r="B35" s="68" t="s">
        <v>12</v>
      </c>
      <c r="C35" s="68" t="s">
        <v>27</v>
      </c>
      <c r="D35" s="68" t="s">
        <v>95</v>
      </c>
      <c r="E35" s="68" t="s">
        <v>78</v>
      </c>
      <c r="F35" s="69" t="n">
        <v>3700</v>
      </c>
    </row>
    <row r="36" customFormat="false" ht="32.4" hidden="false" customHeight="false" outlineLevel="0" collapsed="false">
      <c r="A36" s="70" t="s">
        <v>28</v>
      </c>
      <c r="B36" s="71" t="s">
        <v>12</v>
      </c>
      <c r="C36" s="71" t="s">
        <v>27</v>
      </c>
      <c r="D36" s="71" t="s">
        <v>91</v>
      </c>
      <c r="E36" s="71" t="s">
        <v>65</v>
      </c>
      <c r="F36" s="72" t="n">
        <v>2100</v>
      </c>
    </row>
    <row r="37" customFormat="false" ht="15.6" hidden="false" customHeight="false" outlineLevel="0" collapsed="false">
      <c r="A37" s="67" t="s">
        <v>88</v>
      </c>
      <c r="B37" s="68" t="s">
        <v>12</v>
      </c>
      <c r="C37" s="68" t="s">
        <v>27</v>
      </c>
      <c r="D37" s="68" t="s">
        <v>96</v>
      </c>
      <c r="E37" s="68" t="s">
        <v>85</v>
      </c>
      <c r="F37" s="69" t="n">
        <v>2100</v>
      </c>
    </row>
    <row r="38" customFormat="false" ht="15.6" hidden="false" customHeight="false" outlineLevel="0" collapsed="false">
      <c r="A38" s="27" t="s">
        <v>97</v>
      </c>
      <c r="B38" s="18" t="s">
        <v>12</v>
      </c>
      <c r="C38" s="18" t="s">
        <v>27</v>
      </c>
      <c r="D38" s="18" t="s">
        <v>98</v>
      </c>
      <c r="E38" s="18" t="s">
        <v>65</v>
      </c>
      <c r="F38" s="33"/>
    </row>
    <row r="39" customFormat="false" ht="15.6" hidden="false" customHeight="false" outlineLevel="0" collapsed="false">
      <c r="A39" s="29" t="s">
        <v>30</v>
      </c>
      <c r="B39" s="30" t="s">
        <v>15</v>
      </c>
      <c r="C39" s="30" t="s">
        <v>13</v>
      </c>
      <c r="D39" s="30" t="s">
        <v>64</v>
      </c>
      <c r="E39" s="30" t="s">
        <v>65</v>
      </c>
      <c r="F39" s="74" t="n">
        <f aca="false">SUM(F41)</f>
        <v>85800</v>
      </c>
    </row>
    <row r="40" customFormat="false" ht="47.25" hidden="false" customHeight="true" outlineLevel="0" collapsed="false">
      <c r="A40" s="70" t="s">
        <v>31</v>
      </c>
      <c r="B40" s="71" t="s">
        <v>15</v>
      </c>
      <c r="C40" s="71" t="s">
        <v>17</v>
      </c>
      <c r="D40" s="71" t="s">
        <v>64</v>
      </c>
      <c r="E40" s="71" t="s">
        <v>65</v>
      </c>
      <c r="F40" s="72" t="n">
        <f aca="false">SUM(F41)</f>
        <v>85800</v>
      </c>
    </row>
    <row r="41" customFormat="false" ht="47.25" hidden="false" customHeight="true" outlineLevel="0" collapsed="false">
      <c r="A41" s="27" t="s">
        <v>73</v>
      </c>
      <c r="B41" s="18" t="s">
        <v>15</v>
      </c>
      <c r="C41" s="18" t="s">
        <v>17</v>
      </c>
      <c r="D41" s="18" t="s">
        <v>99</v>
      </c>
      <c r="E41" s="18" t="s">
        <v>65</v>
      </c>
      <c r="F41" s="33" t="n">
        <f aca="false">SUM(F42:F43)</f>
        <v>85800</v>
      </c>
    </row>
    <row r="42" customFormat="false" ht="47.25" hidden="false" customHeight="true" outlineLevel="0" collapsed="false">
      <c r="A42" s="67" t="s">
        <v>74</v>
      </c>
      <c r="B42" s="68" t="s">
        <v>15</v>
      </c>
      <c r="C42" s="68" t="s">
        <v>17</v>
      </c>
      <c r="D42" s="68" t="s">
        <v>99</v>
      </c>
      <c r="E42" s="68" t="s">
        <v>71</v>
      </c>
      <c r="F42" s="69" t="n">
        <v>75868</v>
      </c>
    </row>
    <row r="43" customFormat="false" ht="47.25" hidden="false" customHeight="true" outlineLevel="0" collapsed="false">
      <c r="A43" s="67" t="s">
        <v>94</v>
      </c>
      <c r="B43" s="68" t="s">
        <v>15</v>
      </c>
      <c r="C43" s="68" t="s">
        <v>17</v>
      </c>
      <c r="D43" s="68" t="s">
        <v>99</v>
      </c>
      <c r="E43" s="68" t="s">
        <v>78</v>
      </c>
      <c r="F43" s="69" t="n">
        <v>9932</v>
      </c>
    </row>
    <row r="44" customFormat="false" ht="31.2" hidden="false" customHeight="false" outlineLevel="0" collapsed="false">
      <c r="A44" s="29" t="s">
        <v>32</v>
      </c>
      <c r="B44" s="30" t="s">
        <v>17</v>
      </c>
      <c r="C44" s="30" t="s">
        <v>13</v>
      </c>
      <c r="D44" s="30" t="s">
        <v>64</v>
      </c>
      <c r="E44" s="30" t="s">
        <v>65</v>
      </c>
      <c r="F44" s="74" t="n">
        <f aca="false">SUM(F46:F48)</f>
        <v>274300</v>
      </c>
    </row>
    <row r="45" customFormat="false" ht="25.5" hidden="false" customHeight="true" outlineLevel="0" collapsed="false">
      <c r="A45" s="29" t="s">
        <v>100</v>
      </c>
      <c r="B45" s="30" t="s">
        <v>17</v>
      </c>
      <c r="C45" s="30" t="s">
        <v>36</v>
      </c>
      <c r="D45" s="30" t="s">
        <v>64</v>
      </c>
      <c r="E45" s="30" t="s">
        <v>65</v>
      </c>
      <c r="F45" s="74" t="n">
        <f aca="false">F46+F48</f>
        <v>274300</v>
      </c>
    </row>
    <row r="46" customFormat="false" ht="19.5" hidden="false" customHeight="true" outlineLevel="0" collapsed="false">
      <c r="A46" s="67" t="s">
        <v>69</v>
      </c>
      <c r="B46" s="68" t="s">
        <v>17</v>
      </c>
      <c r="C46" s="68" t="s">
        <v>36</v>
      </c>
      <c r="D46" s="68" t="s">
        <v>101</v>
      </c>
      <c r="E46" s="68" t="s">
        <v>71</v>
      </c>
      <c r="F46" s="69" t="n">
        <v>60120</v>
      </c>
    </row>
    <row r="47" customFormat="false" ht="31.2" hidden="false" customHeight="false" outlineLevel="0" collapsed="false">
      <c r="A47" s="67" t="s">
        <v>94</v>
      </c>
      <c r="B47" s="68" t="s">
        <v>17</v>
      </c>
      <c r="C47" s="68" t="s">
        <v>34</v>
      </c>
      <c r="D47" s="68" t="s">
        <v>102</v>
      </c>
      <c r="E47" s="68" t="s">
        <v>78</v>
      </c>
      <c r="F47" s="69"/>
    </row>
    <row r="48" customFormat="false" ht="31.2" hidden="false" customHeight="false" outlineLevel="0" collapsed="false">
      <c r="A48" s="67" t="s">
        <v>35</v>
      </c>
      <c r="B48" s="68" t="s">
        <v>17</v>
      </c>
      <c r="C48" s="68" t="s">
        <v>36</v>
      </c>
      <c r="D48" s="68" t="s">
        <v>101</v>
      </c>
      <c r="E48" s="68" t="s">
        <v>78</v>
      </c>
      <c r="F48" s="69" t="n">
        <v>214180</v>
      </c>
    </row>
    <row r="49" customFormat="false" ht="31.2" hidden="false" customHeight="false" outlineLevel="0" collapsed="false">
      <c r="A49" s="67" t="s">
        <v>94</v>
      </c>
      <c r="B49" s="68" t="s">
        <v>17</v>
      </c>
      <c r="C49" s="68" t="s">
        <v>36</v>
      </c>
      <c r="D49" s="68" t="s">
        <v>101</v>
      </c>
      <c r="E49" s="68" t="s">
        <v>78</v>
      </c>
      <c r="F49" s="69" t="n">
        <v>214180</v>
      </c>
    </row>
    <row r="50" customFormat="false" ht="15.6" hidden="false" customHeight="false" outlineLevel="0" collapsed="false">
      <c r="A50" s="29" t="s">
        <v>37</v>
      </c>
      <c r="B50" s="30" t="s">
        <v>19</v>
      </c>
      <c r="C50" s="30" t="s">
        <v>13</v>
      </c>
      <c r="D50" s="30" t="s">
        <v>64</v>
      </c>
      <c r="E50" s="30" t="s">
        <v>65</v>
      </c>
      <c r="F50" s="74" t="n">
        <f aca="false">SUM(F57)</f>
        <v>1306300</v>
      </c>
    </row>
    <row r="51" customFormat="false" ht="16.2" hidden="false" customHeight="false" outlineLevel="0" collapsed="false">
      <c r="A51" s="61" t="s">
        <v>38</v>
      </c>
      <c r="B51" s="62" t="s">
        <v>19</v>
      </c>
      <c r="C51" s="62" t="s">
        <v>39</v>
      </c>
      <c r="D51" s="62" t="s">
        <v>64</v>
      </c>
      <c r="E51" s="62" t="s">
        <v>65</v>
      </c>
      <c r="F51" s="63"/>
    </row>
    <row r="52" customFormat="false" ht="18.75" hidden="false" customHeight="true" outlineLevel="0" collapsed="false">
      <c r="A52" s="67" t="s">
        <v>103</v>
      </c>
      <c r="B52" s="68" t="s">
        <v>19</v>
      </c>
      <c r="C52" s="68" t="s">
        <v>39</v>
      </c>
      <c r="D52" s="68" t="s">
        <v>104</v>
      </c>
      <c r="E52" s="68" t="s">
        <v>65</v>
      </c>
      <c r="F52" s="69"/>
    </row>
    <row r="53" customFormat="false" ht="31.2" hidden="false" customHeight="false" outlineLevel="0" collapsed="false">
      <c r="A53" s="67" t="s">
        <v>94</v>
      </c>
      <c r="B53" s="68" t="s">
        <v>19</v>
      </c>
      <c r="C53" s="68" t="s">
        <v>39</v>
      </c>
      <c r="D53" s="68" t="s">
        <v>104</v>
      </c>
      <c r="E53" s="68" t="s">
        <v>78</v>
      </c>
      <c r="F53" s="69"/>
    </row>
    <row r="54" customFormat="false" ht="16.2" hidden="false" customHeight="false" outlineLevel="0" collapsed="false">
      <c r="A54" s="70" t="s">
        <v>40</v>
      </c>
      <c r="B54" s="71" t="s">
        <v>19</v>
      </c>
      <c r="C54" s="71" t="s">
        <v>41</v>
      </c>
      <c r="D54" s="71" t="s">
        <v>91</v>
      </c>
      <c r="E54" s="71" t="s">
        <v>65</v>
      </c>
      <c r="F54" s="72"/>
    </row>
    <row r="55" customFormat="false" ht="31.2" hidden="false" customHeight="false" outlineLevel="0" collapsed="false">
      <c r="A55" s="67" t="s">
        <v>105</v>
      </c>
      <c r="B55" s="68" t="s">
        <v>19</v>
      </c>
      <c r="C55" s="68" t="s">
        <v>41</v>
      </c>
      <c r="D55" s="68" t="s">
        <v>106</v>
      </c>
      <c r="E55" s="68" t="s">
        <v>65</v>
      </c>
      <c r="F55" s="69"/>
    </row>
    <row r="56" customFormat="false" ht="31.2" hidden="false" customHeight="false" outlineLevel="0" collapsed="false">
      <c r="A56" s="67" t="s">
        <v>94</v>
      </c>
      <c r="B56" s="68" t="s">
        <v>19</v>
      </c>
      <c r="C56" s="68" t="s">
        <v>41</v>
      </c>
      <c r="D56" s="68" t="s">
        <v>106</v>
      </c>
      <c r="E56" s="68" t="s">
        <v>78</v>
      </c>
      <c r="F56" s="69"/>
    </row>
    <row r="57" customFormat="false" ht="16.2" hidden="false" customHeight="false" outlineLevel="0" collapsed="false">
      <c r="A57" s="70" t="s">
        <v>42</v>
      </c>
      <c r="B57" s="71" t="s">
        <v>19</v>
      </c>
      <c r="C57" s="71" t="s">
        <v>34</v>
      </c>
      <c r="D57" s="71" t="s">
        <v>64</v>
      </c>
      <c r="E57" s="71" t="s">
        <v>65</v>
      </c>
      <c r="F57" s="72" t="n">
        <f aca="false">SUM(F58)</f>
        <v>1306300</v>
      </c>
    </row>
    <row r="58" customFormat="false" ht="15.6" hidden="false" customHeight="false" outlineLevel="0" collapsed="false">
      <c r="A58" s="27" t="s">
        <v>107</v>
      </c>
      <c r="B58" s="18" t="s">
        <v>19</v>
      </c>
      <c r="C58" s="18" t="s">
        <v>34</v>
      </c>
      <c r="D58" s="18" t="s">
        <v>108</v>
      </c>
      <c r="E58" s="18" t="s">
        <v>65</v>
      </c>
      <c r="F58" s="33" t="n">
        <f aca="false">SUM(F59)</f>
        <v>1306300</v>
      </c>
    </row>
    <row r="59" customFormat="false" ht="31.2" hidden="false" customHeight="false" outlineLevel="0" collapsed="false">
      <c r="A59" s="67" t="s">
        <v>109</v>
      </c>
      <c r="B59" s="18" t="s">
        <v>19</v>
      </c>
      <c r="C59" s="18" t="s">
        <v>34</v>
      </c>
      <c r="D59" s="18" t="s">
        <v>108</v>
      </c>
      <c r="E59" s="18" t="s">
        <v>65</v>
      </c>
      <c r="F59" s="33" t="n">
        <f aca="false">SUM(F60)</f>
        <v>1306300</v>
      </c>
    </row>
    <row r="60" customFormat="false" ht="31.2" hidden="false" customHeight="false" outlineLevel="0" collapsed="false">
      <c r="A60" s="67" t="s">
        <v>94</v>
      </c>
      <c r="B60" s="18" t="s">
        <v>19</v>
      </c>
      <c r="C60" s="18" t="s">
        <v>34</v>
      </c>
      <c r="D60" s="18" t="s">
        <v>110</v>
      </c>
      <c r="E60" s="18" t="s">
        <v>78</v>
      </c>
      <c r="F60" s="33" t="n">
        <v>1306300</v>
      </c>
    </row>
    <row r="61" customFormat="false" ht="32.4" hidden="false" customHeight="false" outlineLevel="0" collapsed="false">
      <c r="A61" s="70" t="s">
        <v>43</v>
      </c>
      <c r="B61" s="71" t="s">
        <v>19</v>
      </c>
      <c r="C61" s="71" t="s">
        <v>44</v>
      </c>
      <c r="D61" s="71" t="s">
        <v>64</v>
      </c>
      <c r="E61" s="71" t="s">
        <v>65</v>
      </c>
      <c r="F61" s="72"/>
    </row>
    <row r="62" customFormat="false" ht="31.2" hidden="false" customHeight="false" outlineLevel="0" collapsed="false">
      <c r="A62" s="27" t="s">
        <v>73</v>
      </c>
      <c r="B62" s="18" t="s">
        <v>19</v>
      </c>
      <c r="C62" s="18" t="s">
        <v>44</v>
      </c>
      <c r="D62" s="18" t="s">
        <v>91</v>
      </c>
      <c r="E62" s="18" t="s">
        <v>65</v>
      </c>
      <c r="F62" s="33"/>
    </row>
    <row r="63" customFormat="false" ht="31.2" hidden="false" customHeight="false" outlineLevel="0" collapsed="false">
      <c r="A63" s="67" t="s">
        <v>111</v>
      </c>
      <c r="B63" s="68" t="s">
        <v>19</v>
      </c>
      <c r="C63" s="68" t="s">
        <v>44</v>
      </c>
      <c r="D63" s="68" t="s">
        <v>112</v>
      </c>
      <c r="E63" s="68" t="s">
        <v>65</v>
      </c>
      <c r="F63" s="69"/>
    </row>
    <row r="64" customFormat="false" ht="15.6" hidden="false" customHeight="false" outlineLevel="0" collapsed="false">
      <c r="A64" s="67" t="s">
        <v>113</v>
      </c>
      <c r="B64" s="68" t="s">
        <v>19</v>
      </c>
      <c r="C64" s="68" t="s">
        <v>44</v>
      </c>
      <c r="D64" s="68" t="s">
        <v>112</v>
      </c>
      <c r="E64" s="68" t="s">
        <v>65</v>
      </c>
      <c r="F64" s="69"/>
    </row>
    <row r="65" customFormat="false" ht="15.6" hidden="false" customHeight="false" outlineLevel="0" collapsed="false">
      <c r="A65" s="29" t="s">
        <v>45</v>
      </c>
      <c r="B65" s="30" t="s">
        <v>39</v>
      </c>
      <c r="C65" s="30" t="s">
        <v>13</v>
      </c>
      <c r="D65" s="30" t="s">
        <v>64</v>
      </c>
      <c r="E65" s="30" t="s">
        <v>65</v>
      </c>
      <c r="F65" s="75" t="n">
        <f aca="false">SUM(F71+F66)</f>
        <v>2565275.78</v>
      </c>
    </row>
    <row r="66" customFormat="false" ht="15.6" hidden="false" customHeight="false" outlineLevel="0" collapsed="false">
      <c r="A66" s="29" t="s">
        <v>46</v>
      </c>
      <c r="B66" s="30" t="s">
        <v>39</v>
      </c>
      <c r="C66" s="30" t="s">
        <v>15</v>
      </c>
      <c r="D66" s="30" t="s">
        <v>64</v>
      </c>
      <c r="E66" s="30" t="s">
        <v>65</v>
      </c>
      <c r="F66" s="75" t="n">
        <f aca="false">SUM(F67)</f>
        <v>1216338.78</v>
      </c>
    </row>
    <row r="67" customFormat="false" ht="15.6" hidden="false" customHeight="false" outlineLevel="0" collapsed="false">
      <c r="A67" s="34" t="s">
        <v>114</v>
      </c>
      <c r="B67" s="35" t="s">
        <v>39</v>
      </c>
      <c r="C67" s="35" t="s">
        <v>15</v>
      </c>
      <c r="D67" s="35" t="s">
        <v>91</v>
      </c>
      <c r="E67" s="35" t="s">
        <v>65</v>
      </c>
      <c r="F67" s="76" t="n">
        <f aca="false">SUM(F68:F70)</f>
        <v>1216338.78</v>
      </c>
    </row>
    <row r="68" customFormat="false" ht="15.6" hidden="false" customHeight="false" outlineLevel="0" collapsed="false">
      <c r="A68" s="34" t="s">
        <v>115</v>
      </c>
      <c r="B68" s="35" t="s">
        <v>39</v>
      </c>
      <c r="C68" s="35" t="s">
        <v>15</v>
      </c>
      <c r="D68" s="35" t="s">
        <v>116</v>
      </c>
      <c r="E68" s="35" t="s">
        <v>78</v>
      </c>
      <c r="F68" s="76" t="n">
        <v>438561</v>
      </c>
    </row>
    <row r="69" customFormat="false" ht="15.6" hidden="false" customHeight="false" outlineLevel="0" collapsed="false">
      <c r="A69" s="34" t="s">
        <v>115</v>
      </c>
      <c r="B69" s="35" t="s">
        <v>39</v>
      </c>
      <c r="C69" s="35" t="s">
        <v>15</v>
      </c>
      <c r="D69" s="35" t="s">
        <v>117</v>
      </c>
      <c r="E69" s="35" t="s">
        <v>78</v>
      </c>
      <c r="F69" s="76" t="n">
        <v>700000</v>
      </c>
    </row>
    <row r="70" customFormat="false" ht="15.6" hidden="false" customHeight="false" outlineLevel="0" collapsed="false">
      <c r="A70" s="34" t="s">
        <v>115</v>
      </c>
      <c r="B70" s="35" t="s">
        <v>39</v>
      </c>
      <c r="C70" s="35" t="s">
        <v>15</v>
      </c>
      <c r="D70" s="35" t="s">
        <v>118</v>
      </c>
      <c r="E70" s="35" t="s">
        <v>78</v>
      </c>
      <c r="F70" s="76" t="n">
        <v>77777.78</v>
      </c>
    </row>
    <row r="71" customFormat="false" ht="15.6" hidden="false" customHeight="false" outlineLevel="0" collapsed="false">
      <c r="A71" s="77" t="s">
        <v>47</v>
      </c>
      <c r="B71" s="78" t="s">
        <v>39</v>
      </c>
      <c r="C71" s="78" t="s">
        <v>17</v>
      </c>
      <c r="D71" s="78" t="s">
        <v>64</v>
      </c>
      <c r="E71" s="78" t="s">
        <v>65</v>
      </c>
      <c r="F71" s="79" t="n">
        <f aca="false">SUM(F77+F80+F83+F85)</f>
        <v>1348937</v>
      </c>
    </row>
    <row r="72" customFormat="false" ht="31.2" hidden="false" customHeight="false" outlineLevel="0" collapsed="false">
      <c r="A72" s="27" t="s">
        <v>73</v>
      </c>
      <c r="B72" s="65" t="s">
        <v>39</v>
      </c>
      <c r="C72" s="65" t="s">
        <v>17</v>
      </c>
      <c r="D72" s="65" t="s">
        <v>91</v>
      </c>
      <c r="E72" s="65" t="s">
        <v>65</v>
      </c>
      <c r="F72" s="66"/>
    </row>
    <row r="73" customFormat="false" ht="31.2" hidden="false" customHeight="false" outlineLevel="0" collapsed="false">
      <c r="A73" s="80" t="s">
        <v>119</v>
      </c>
      <c r="B73" s="78" t="s">
        <v>39</v>
      </c>
      <c r="C73" s="78" t="s">
        <v>17</v>
      </c>
      <c r="D73" s="78" t="s">
        <v>91</v>
      </c>
      <c r="E73" s="78" t="s">
        <v>65</v>
      </c>
      <c r="F73" s="79"/>
    </row>
    <row r="74" customFormat="false" ht="31.2" hidden="false" customHeight="false" outlineLevel="0" collapsed="false">
      <c r="A74" s="67" t="s">
        <v>94</v>
      </c>
      <c r="B74" s="65" t="s">
        <v>39</v>
      </c>
      <c r="C74" s="65" t="s">
        <v>17</v>
      </c>
      <c r="D74" s="65" t="s">
        <v>120</v>
      </c>
      <c r="E74" s="65" t="s">
        <v>78</v>
      </c>
      <c r="F74" s="66"/>
    </row>
    <row r="75" customFormat="false" ht="46.8" hidden="false" customHeight="false" outlineLevel="0" collapsed="false">
      <c r="A75" s="80" t="s">
        <v>121</v>
      </c>
      <c r="B75" s="78" t="s">
        <v>39</v>
      </c>
      <c r="C75" s="78" t="s">
        <v>17</v>
      </c>
      <c r="D75" s="78" t="s">
        <v>91</v>
      </c>
      <c r="E75" s="78" t="s">
        <v>65</v>
      </c>
      <c r="F75" s="79"/>
    </row>
    <row r="76" customFormat="false" ht="31.2" hidden="false" customHeight="false" outlineLevel="0" collapsed="false">
      <c r="A76" s="67" t="s">
        <v>94</v>
      </c>
      <c r="B76" s="65" t="s">
        <v>39</v>
      </c>
      <c r="C76" s="65" t="s">
        <v>17</v>
      </c>
      <c r="D76" s="65" t="s">
        <v>122</v>
      </c>
      <c r="E76" s="65" t="s">
        <v>78</v>
      </c>
      <c r="F76" s="66"/>
    </row>
    <row r="77" customFormat="false" ht="16.2" hidden="false" customHeight="false" outlineLevel="0" collapsed="false">
      <c r="A77" s="70" t="s">
        <v>123</v>
      </c>
      <c r="B77" s="62" t="s">
        <v>39</v>
      </c>
      <c r="C77" s="62" t="s">
        <v>17</v>
      </c>
      <c r="D77" s="62" t="s">
        <v>91</v>
      </c>
      <c r="E77" s="62" t="s">
        <v>65</v>
      </c>
      <c r="F77" s="63" t="n">
        <f aca="false">SUM(F78:F79)</f>
        <v>245318</v>
      </c>
    </row>
    <row r="78" customFormat="false" ht="31.2" hidden="false" customHeight="false" outlineLevel="0" collapsed="false">
      <c r="A78" s="67" t="s">
        <v>94</v>
      </c>
      <c r="B78" s="81" t="s">
        <v>39</v>
      </c>
      <c r="C78" s="81" t="s">
        <v>17</v>
      </c>
      <c r="D78" s="81" t="s">
        <v>124</v>
      </c>
      <c r="E78" s="81" t="s">
        <v>125</v>
      </c>
      <c r="F78" s="82" t="n">
        <v>209488</v>
      </c>
    </row>
    <row r="79" customFormat="false" ht="27" hidden="false" customHeight="true" outlineLevel="0" collapsed="false">
      <c r="A79" s="67" t="s">
        <v>94</v>
      </c>
      <c r="B79" s="81" t="s">
        <v>39</v>
      </c>
      <c r="C79" s="81" t="s">
        <v>17</v>
      </c>
      <c r="D79" s="81" t="s">
        <v>124</v>
      </c>
      <c r="E79" s="81" t="s">
        <v>78</v>
      </c>
      <c r="F79" s="82" t="n">
        <v>35830</v>
      </c>
    </row>
    <row r="80" customFormat="false" ht="16.2" hidden="false" customHeight="false" outlineLevel="0" collapsed="false">
      <c r="A80" s="70" t="s">
        <v>126</v>
      </c>
      <c r="B80" s="71" t="s">
        <v>39</v>
      </c>
      <c r="C80" s="71" t="s">
        <v>17</v>
      </c>
      <c r="D80" s="71" t="s">
        <v>91</v>
      </c>
      <c r="E80" s="71" t="s">
        <v>65</v>
      </c>
      <c r="F80" s="72" t="n">
        <f aca="false">SUM(F81:F82)</f>
        <v>343286</v>
      </c>
    </row>
    <row r="81" customFormat="false" ht="51.75" hidden="false" customHeight="true" outlineLevel="0" collapsed="false">
      <c r="A81" s="67" t="s">
        <v>69</v>
      </c>
      <c r="B81" s="68" t="s">
        <v>39</v>
      </c>
      <c r="C81" s="68" t="s">
        <v>17</v>
      </c>
      <c r="D81" s="68" t="s">
        <v>127</v>
      </c>
      <c r="E81" s="68" t="s">
        <v>71</v>
      </c>
      <c r="F81" s="69" t="n">
        <v>178304</v>
      </c>
    </row>
    <row r="82" customFormat="false" ht="31.2" hidden="false" customHeight="false" outlineLevel="0" collapsed="false">
      <c r="A82" s="67" t="s">
        <v>94</v>
      </c>
      <c r="B82" s="68" t="s">
        <v>39</v>
      </c>
      <c r="C82" s="68" t="s">
        <v>17</v>
      </c>
      <c r="D82" s="68" t="s">
        <v>127</v>
      </c>
      <c r="E82" s="68" t="s">
        <v>78</v>
      </c>
      <c r="F82" s="69" t="n">
        <v>164982</v>
      </c>
    </row>
    <row r="83" customFormat="false" ht="16.2" hidden="false" customHeight="false" outlineLevel="0" collapsed="false">
      <c r="A83" s="70" t="s">
        <v>128</v>
      </c>
      <c r="B83" s="71" t="s">
        <v>39</v>
      </c>
      <c r="C83" s="71" t="s">
        <v>17</v>
      </c>
      <c r="D83" s="71" t="s">
        <v>91</v>
      </c>
      <c r="E83" s="71" t="s">
        <v>65</v>
      </c>
      <c r="F83" s="72" t="n">
        <f aca="false">SUM(F84)</f>
        <v>148630</v>
      </c>
    </row>
    <row r="84" customFormat="false" ht="31.2" hidden="false" customHeight="false" outlineLevel="0" collapsed="false">
      <c r="A84" s="67" t="s">
        <v>94</v>
      </c>
      <c r="B84" s="68" t="s">
        <v>39</v>
      </c>
      <c r="C84" s="68" t="s">
        <v>17</v>
      </c>
      <c r="D84" s="68" t="s">
        <v>129</v>
      </c>
      <c r="E84" s="68" t="s">
        <v>78</v>
      </c>
      <c r="F84" s="69" t="n">
        <v>148630</v>
      </c>
    </row>
    <row r="85" customFormat="false" ht="16.2" hidden="false" customHeight="false" outlineLevel="0" collapsed="false">
      <c r="A85" s="70" t="s">
        <v>130</v>
      </c>
      <c r="B85" s="71" t="s">
        <v>39</v>
      </c>
      <c r="C85" s="71" t="s">
        <v>17</v>
      </c>
      <c r="D85" s="71" t="s">
        <v>91</v>
      </c>
      <c r="E85" s="71" t="s">
        <v>65</v>
      </c>
      <c r="F85" s="72" t="n">
        <f aca="false">SUM(F86:F87)</f>
        <v>611703</v>
      </c>
    </row>
    <row r="86" customFormat="false" ht="31.2" hidden="false" customHeight="false" outlineLevel="0" collapsed="false">
      <c r="A86" s="67" t="s">
        <v>94</v>
      </c>
      <c r="B86" s="68" t="s">
        <v>39</v>
      </c>
      <c r="C86" s="68" t="s">
        <v>17</v>
      </c>
      <c r="D86" s="68" t="s">
        <v>131</v>
      </c>
      <c r="E86" s="68" t="s">
        <v>78</v>
      </c>
      <c r="F86" s="69" t="n">
        <v>584809</v>
      </c>
    </row>
    <row r="87" customFormat="false" ht="46.8" hidden="false" customHeight="false" outlineLevel="0" collapsed="false">
      <c r="A87" s="67" t="s">
        <v>69</v>
      </c>
      <c r="B87" s="68" t="s">
        <v>39</v>
      </c>
      <c r="C87" s="68" t="s">
        <v>17</v>
      </c>
      <c r="D87" s="68" t="s">
        <v>131</v>
      </c>
      <c r="E87" s="68" t="s">
        <v>71</v>
      </c>
      <c r="F87" s="69" t="n">
        <v>26894</v>
      </c>
    </row>
    <row r="88" customFormat="false" ht="32.4" hidden="false" customHeight="false" outlineLevel="0" collapsed="false">
      <c r="A88" s="70" t="s">
        <v>132</v>
      </c>
      <c r="B88" s="71" t="s">
        <v>39</v>
      </c>
      <c r="C88" s="71" t="s">
        <v>17</v>
      </c>
      <c r="D88" s="71" t="s">
        <v>91</v>
      </c>
      <c r="E88" s="71" t="s">
        <v>65</v>
      </c>
      <c r="F88" s="72"/>
    </row>
    <row r="89" customFormat="false" ht="31.2" hidden="false" customHeight="false" outlineLevel="0" collapsed="false">
      <c r="A89" s="67" t="s">
        <v>94</v>
      </c>
      <c r="B89" s="68" t="s">
        <v>39</v>
      </c>
      <c r="C89" s="68" t="s">
        <v>17</v>
      </c>
      <c r="D89" s="68" t="s">
        <v>133</v>
      </c>
      <c r="E89" s="68" t="s">
        <v>78</v>
      </c>
      <c r="F89" s="69"/>
    </row>
    <row r="90" customFormat="false" ht="15.6" hidden="false" customHeight="false" outlineLevel="0" collapsed="false">
      <c r="A90" s="29" t="s">
        <v>48</v>
      </c>
      <c r="B90" s="30" t="s">
        <v>23</v>
      </c>
      <c r="C90" s="30" t="s">
        <v>13</v>
      </c>
      <c r="D90" s="30" t="s">
        <v>64</v>
      </c>
      <c r="E90" s="30" t="s">
        <v>65</v>
      </c>
      <c r="F90" s="74" t="n">
        <f aca="false">SUM(F93)</f>
        <v>100000</v>
      </c>
    </row>
    <row r="91" customFormat="false" ht="16.2" hidden="false" customHeight="false" outlineLevel="0" collapsed="false">
      <c r="A91" s="61" t="s">
        <v>49</v>
      </c>
      <c r="B91" s="62" t="s">
        <v>23</v>
      </c>
      <c r="C91" s="62" t="s">
        <v>23</v>
      </c>
      <c r="D91" s="62" t="s">
        <v>91</v>
      </c>
      <c r="E91" s="62" t="s">
        <v>65</v>
      </c>
      <c r="F91" s="63" t="n">
        <f aca="false">SUM(F93)</f>
        <v>100000</v>
      </c>
    </row>
    <row r="92" customFormat="false" ht="31.2" hidden="false" customHeight="false" outlineLevel="0" collapsed="false">
      <c r="A92" s="27" t="s">
        <v>73</v>
      </c>
      <c r="B92" s="65" t="s">
        <v>23</v>
      </c>
      <c r="C92" s="65" t="s">
        <v>23</v>
      </c>
      <c r="D92" s="65" t="s">
        <v>91</v>
      </c>
      <c r="E92" s="65" t="s">
        <v>65</v>
      </c>
      <c r="F92" s="66" t="n">
        <f aca="false">SUM(F93)</f>
        <v>100000</v>
      </c>
    </row>
    <row r="93" customFormat="false" ht="15.6" hidden="false" customHeight="false" outlineLevel="0" collapsed="false">
      <c r="A93" s="67" t="s">
        <v>134</v>
      </c>
      <c r="B93" s="68" t="s">
        <v>23</v>
      </c>
      <c r="C93" s="68" t="s">
        <v>23</v>
      </c>
      <c r="D93" s="68" t="s">
        <v>135</v>
      </c>
      <c r="E93" s="68" t="s">
        <v>78</v>
      </c>
      <c r="F93" s="69" t="n">
        <v>100000</v>
      </c>
    </row>
    <row r="94" customFormat="false" ht="15.6" hidden="false" customHeight="false" outlineLevel="0" collapsed="false">
      <c r="A94" s="29" t="s">
        <v>50</v>
      </c>
      <c r="B94" s="30" t="s">
        <v>41</v>
      </c>
      <c r="C94" s="30" t="s">
        <v>13</v>
      </c>
      <c r="D94" s="30" t="s">
        <v>64</v>
      </c>
      <c r="E94" s="30" t="s">
        <v>65</v>
      </c>
      <c r="F94" s="74" t="n">
        <f aca="false">SUM(F95)</f>
        <v>2203926</v>
      </c>
    </row>
    <row r="95" customFormat="false" ht="15.6" hidden="false" customHeight="false" outlineLevel="0" collapsed="false">
      <c r="A95" s="83" t="s">
        <v>51</v>
      </c>
      <c r="B95" s="78" t="s">
        <v>41</v>
      </c>
      <c r="C95" s="78" t="s">
        <v>12</v>
      </c>
      <c r="D95" s="78" t="s">
        <v>91</v>
      </c>
      <c r="E95" s="78" t="s">
        <v>65</v>
      </c>
      <c r="F95" s="79" t="n">
        <f aca="false">SUM(F97+F103)</f>
        <v>2203926</v>
      </c>
    </row>
    <row r="96" customFormat="false" ht="32.4" hidden="false" customHeight="false" outlineLevel="0" collapsed="false">
      <c r="A96" s="61" t="s">
        <v>136</v>
      </c>
      <c r="B96" s="62" t="s">
        <v>41</v>
      </c>
      <c r="C96" s="62" t="s">
        <v>12</v>
      </c>
      <c r="D96" s="62" t="s">
        <v>91</v>
      </c>
      <c r="E96" s="62" t="s">
        <v>65</v>
      </c>
      <c r="F96" s="63" t="n">
        <f aca="false">SUM(F98:F102)</f>
        <v>1979126</v>
      </c>
    </row>
    <row r="97" customFormat="false" ht="32.4" hidden="true" customHeight="false" outlineLevel="0" collapsed="false">
      <c r="A97" s="61" t="s">
        <v>137</v>
      </c>
      <c r="B97" s="62" t="s">
        <v>41</v>
      </c>
      <c r="C97" s="62" t="s">
        <v>12</v>
      </c>
      <c r="D97" s="62" t="s">
        <v>138</v>
      </c>
      <c r="E97" s="62" t="s">
        <v>65</v>
      </c>
      <c r="F97" s="63" t="n">
        <f aca="false">SUM(F98:F102)</f>
        <v>1979126</v>
      </c>
    </row>
    <row r="98" customFormat="false" ht="46.8" hidden="false" customHeight="false" outlineLevel="0" collapsed="false">
      <c r="A98" s="67" t="s">
        <v>139</v>
      </c>
      <c r="B98" s="81" t="s">
        <v>41</v>
      </c>
      <c r="C98" s="81" t="s">
        <v>12</v>
      </c>
      <c r="D98" s="81" t="s">
        <v>138</v>
      </c>
      <c r="E98" s="81" t="s">
        <v>71</v>
      </c>
      <c r="F98" s="82" t="n">
        <v>888500</v>
      </c>
    </row>
    <row r="99" customFormat="false" ht="31.2" hidden="false" customHeight="false" outlineLevel="0" collapsed="false">
      <c r="A99" s="67" t="s">
        <v>140</v>
      </c>
      <c r="B99" s="81" t="s">
        <v>41</v>
      </c>
      <c r="C99" s="81" t="s">
        <v>12</v>
      </c>
      <c r="D99" s="81" t="s">
        <v>138</v>
      </c>
      <c r="E99" s="81" t="s">
        <v>78</v>
      </c>
      <c r="F99" s="82" t="n">
        <v>986500</v>
      </c>
    </row>
    <row r="100" customFormat="false" ht="31.2" hidden="false" customHeight="false" outlineLevel="0" collapsed="false">
      <c r="A100" s="67" t="s">
        <v>140</v>
      </c>
      <c r="B100" s="81" t="s">
        <v>41</v>
      </c>
      <c r="C100" s="81" t="s">
        <v>12</v>
      </c>
      <c r="D100" s="81" t="s">
        <v>138</v>
      </c>
      <c r="E100" s="81" t="s">
        <v>125</v>
      </c>
      <c r="F100" s="82" t="n">
        <v>102126</v>
      </c>
    </row>
    <row r="101" customFormat="false" ht="31.2" hidden="false" customHeight="false" outlineLevel="0" collapsed="false">
      <c r="A101" s="67" t="s">
        <v>82</v>
      </c>
      <c r="B101" s="81" t="s">
        <v>41</v>
      </c>
      <c r="C101" s="81" t="s">
        <v>12</v>
      </c>
      <c r="D101" s="81" t="s">
        <v>141</v>
      </c>
      <c r="E101" s="81" t="s">
        <v>83</v>
      </c>
      <c r="F101" s="82" t="n">
        <v>2000</v>
      </c>
    </row>
    <row r="102" customFormat="false" ht="31.2" hidden="false" customHeight="false" outlineLevel="0" collapsed="false">
      <c r="A102" s="67" t="s">
        <v>84</v>
      </c>
      <c r="B102" s="68" t="s">
        <v>41</v>
      </c>
      <c r="C102" s="68" t="s">
        <v>12</v>
      </c>
      <c r="D102" s="68" t="s">
        <v>141</v>
      </c>
      <c r="E102" s="68" t="s">
        <v>85</v>
      </c>
      <c r="F102" s="69" t="n">
        <v>0</v>
      </c>
    </row>
    <row r="103" customFormat="false" ht="32.4" hidden="false" customHeight="false" outlineLevel="0" collapsed="false">
      <c r="A103" s="61" t="s">
        <v>137</v>
      </c>
      <c r="B103" s="71" t="s">
        <v>41</v>
      </c>
      <c r="C103" s="71" t="s">
        <v>12</v>
      </c>
      <c r="D103" s="71" t="s">
        <v>142</v>
      </c>
      <c r="E103" s="71" t="s">
        <v>65</v>
      </c>
      <c r="F103" s="72" t="n">
        <f aca="false">SUM(F104:F107)</f>
        <v>224800</v>
      </c>
    </row>
    <row r="104" customFormat="false" ht="46.8" hidden="false" customHeight="false" outlineLevel="0" collapsed="false">
      <c r="A104" s="67" t="s">
        <v>143</v>
      </c>
      <c r="B104" s="68" t="s">
        <v>41</v>
      </c>
      <c r="C104" s="68" t="s">
        <v>12</v>
      </c>
      <c r="D104" s="68" t="s">
        <v>142</v>
      </c>
      <c r="E104" s="68" t="s">
        <v>71</v>
      </c>
      <c r="F104" s="69" t="n">
        <v>215600</v>
      </c>
    </row>
    <row r="105" customFormat="false" ht="31.2" hidden="false" customHeight="false" outlineLevel="0" collapsed="false">
      <c r="A105" s="67" t="s">
        <v>140</v>
      </c>
      <c r="B105" s="68" t="s">
        <v>41</v>
      </c>
      <c r="C105" s="68" t="s">
        <v>12</v>
      </c>
      <c r="D105" s="68" t="s">
        <v>142</v>
      </c>
      <c r="E105" s="68" t="s">
        <v>78</v>
      </c>
      <c r="F105" s="69" t="n">
        <v>6800</v>
      </c>
    </row>
    <row r="106" customFormat="false" ht="31.2" hidden="false" customHeight="false" outlineLevel="0" collapsed="false">
      <c r="A106" s="67" t="s">
        <v>144</v>
      </c>
      <c r="B106" s="68" t="s">
        <v>41</v>
      </c>
      <c r="C106" s="68" t="s">
        <v>12</v>
      </c>
      <c r="D106" s="68" t="s">
        <v>145</v>
      </c>
      <c r="E106" s="68" t="s">
        <v>83</v>
      </c>
      <c r="F106" s="69" t="n">
        <v>650</v>
      </c>
    </row>
    <row r="107" customFormat="false" ht="31.2" hidden="false" customHeight="false" outlineLevel="0" collapsed="false">
      <c r="A107" s="67" t="s">
        <v>84</v>
      </c>
      <c r="B107" s="68" t="s">
        <v>41</v>
      </c>
      <c r="C107" s="68" t="s">
        <v>12</v>
      </c>
      <c r="D107" s="68" t="s">
        <v>145</v>
      </c>
      <c r="E107" s="68" t="s">
        <v>85</v>
      </c>
      <c r="F107" s="69" t="n">
        <v>1750</v>
      </c>
    </row>
    <row r="108" customFormat="false" ht="15.6" hidden="false" customHeight="false" outlineLevel="0" collapsed="false">
      <c r="A108" s="80" t="s">
        <v>52</v>
      </c>
      <c r="B108" s="84" t="s">
        <v>36</v>
      </c>
      <c r="C108" s="84" t="s">
        <v>13</v>
      </c>
      <c r="D108" s="84" t="s">
        <v>64</v>
      </c>
      <c r="E108" s="84" t="s">
        <v>65</v>
      </c>
      <c r="F108" s="85"/>
    </row>
    <row r="109" customFormat="false" ht="16.2" hidden="false" customHeight="false" outlineLevel="0" collapsed="false">
      <c r="A109" s="70" t="s">
        <v>53</v>
      </c>
      <c r="B109" s="71" t="s">
        <v>36</v>
      </c>
      <c r="C109" s="71" t="s">
        <v>12</v>
      </c>
      <c r="D109" s="71" t="s">
        <v>91</v>
      </c>
      <c r="E109" s="71" t="s">
        <v>65</v>
      </c>
      <c r="F109" s="69"/>
    </row>
    <row r="110" customFormat="false" ht="31.2" hidden="false" customHeight="false" outlineLevel="0" collapsed="false">
      <c r="A110" s="67" t="s">
        <v>146</v>
      </c>
      <c r="B110" s="68" t="s">
        <v>36</v>
      </c>
      <c r="C110" s="68" t="s">
        <v>12</v>
      </c>
      <c r="D110" s="68" t="s">
        <v>147</v>
      </c>
      <c r="E110" s="68" t="s">
        <v>148</v>
      </c>
      <c r="F110" s="69"/>
    </row>
    <row r="111" customFormat="false" ht="15.6" hidden="false" customHeight="false" outlineLevel="0" collapsed="false">
      <c r="A111" s="29" t="s">
        <v>54</v>
      </c>
      <c r="B111" s="84" t="s">
        <v>25</v>
      </c>
      <c r="C111" s="84" t="s">
        <v>13</v>
      </c>
      <c r="D111" s="84" t="s">
        <v>64</v>
      </c>
      <c r="E111" s="84" t="s">
        <v>65</v>
      </c>
      <c r="F111" s="85" t="n">
        <f aca="false">SUM(F112)</f>
        <v>0</v>
      </c>
    </row>
    <row r="112" customFormat="false" ht="31.2" hidden="false" customHeight="false" outlineLevel="0" collapsed="false">
      <c r="A112" s="67" t="s">
        <v>94</v>
      </c>
      <c r="B112" s="68" t="s">
        <v>25</v>
      </c>
      <c r="C112" s="68" t="s">
        <v>12</v>
      </c>
      <c r="D112" s="68" t="s">
        <v>149</v>
      </c>
      <c r="E112" s="68" t="s">
        <v>78</v>
      </c>
      <c r="F112" s="69" t="n">
        <v>0</v>
      </c>
    </row>
    <row r="113" customFormat="false" ht="15.6" hidden="false" customHeight="false" outlineLevel="0" collapsed="false">
      <c r="A113" s="80" t="s">
        <v>150</v>
      </c>
      <c r="B113" s="84" t="s">
        <v>44</v>
      </c>
      <c r="C113" s="84" t="s">
        <v>13</v>
      </c>
      <c r="D113" s="84" t="s">
        <v>64</v>
      </c>
      <c r="E113" s="84" t="s">
        <v>65</v>
      </c>
      <c r="F113" s="85" t="n">
        <f aca="false">SUM(F115)</f>
        <v>29000</v>
      </c>
    </row>
    <row r="114" customFormat="false" ht="16.2" hidden="false" customHeight="false" outlineLevel="0" collapsed="false">
      <c r="A114" s="70" t="s">
        <v>56</v>
      </c>
      <c r="B114" s="71" t="s">
        <v>44</v>
      </c>
      <c r="C114" s="71" t="s">
        <v>15</v>
      </c>
      <c r="D114" s="71" t="s">
        <v>91</v>
      </c>
      <c r="E114" s="71" t="s">
        <v>65</v>
      </c>
      <c r="F114" s="72" t="n">
        <f aca="false">SUM(F115)</f>
        <v>29000</v>
      </c>
    </row>
    <row r="115" customFormat="false" ht="31.8" hidden="false" customHeight="false" outlineLevel="0" collapsed="false">
      <c r="A115" s="67" t="s">
        <v>140</v>
      </c>
      <c r="B115" s="86" t="s">
        <v>44</v>
      </c>
      <c r="C115" s="86" t="s">
        <v>15</v>
      </c>
      <c r="D115" s="86" t="s">
        <v>151</v>
      </c>
      <c r="E115" s="86" t="s">
        <v>78</v>
      </c>
      <c r="F115" s="87" t="n">
        <v>29000</v>
      </c>
    </row>
    <row r="116" customFormat="false" ht="18" hidden="false" customHeight="false" outlineLevel="0" collapsed="false">
      <c r="A116" s="47" t="s">
        <v>57</v>
      </c>
      <c r="B116" s="48" t="s">
        <v>13</v>
      </c>
      <c r="C116" s="48" t="s">
        <v>13</v>
      </c>
      <c r="D116" s="48" t="s">
        <v>152</v>
      </c>
      <c r="E116" s="48" t="s">
        <v>65</v>
      </c>
      <c r="F116" s="88" t="n">
        <f aca="false">SUM(F11+F39+F44+F50+F65+F90+F111+F113+F94)</f>
        <v>9600849.78</v>
      </c>
    </row>
  </sheetData>
  <mergeCells count="6">
    <mergeCell ref="D1:F1"/>
    <mergeCell ref="A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20:17Z</dcterms:created>
  <dc:creator>mars</dc:creator>
  <dc:description/>
  <dc:language>en-US</dc:language>
  <cp:lastModifiedBy/>
  <cp:lastPrinted>2021-12-16T11:31:33Z</cp:lastPrinted>
  <dcterms:modified xsi:type="dcterms:W3CDTF">2021-12-16T15:52:19Z</dcterms:modified>
  <cp:revision>1</cp:revision>
  <dc:subject/>
  <dc:title/>
</cp:coreProperties>
</file>